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иложение №1
к Постановлению Администрации Егорлыкского сельского поселения  от 18.09.2020 г. № 19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Участие в предупреждении и ликвидации последствий ЧС</t>
  </si>
  <si>
    <t xml:space="preserve">Подпрограмма 3. Обеспечение безопасности на воде</t>
  </si>
  <si>
    <t xml:space="preserve">Приложение №2
к Постановлению Администрации Егорлыкского
 сельского поселения  от 18.09.2020 г. № 190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Участие в предупреждении и ликвидации последствий чрезвычайных ситуаций в границах                                                                                                 Егорлыкского сельского поселения, обеспечение пожарной безопасности и безопасности людей на водных объектах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Участие в предупреждении и ликвидации последствий чрезвычайных ситуаций в границах Егорлыкского сельского поселения, обеспечение пожарной безопасности и безопасности людей на водных объектах
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000</t>
  </si>
  <si>
    <t xml:space="preserve">0310000000</t>
  </si>
  <si>
    <t xml:space="preserve">Мероприятие 1.1 Развитие материально-технической базы территориальной ДПО;
   Обустройство пирса для забора воды пожарным автомобилем.
</t>
  </si>
  <si>
    <t xml:space="preserve">0705</t>
  </si>
  <si>
    <t xml:space="preserve">0310024210</t>
  </si>
  <si>
    <t xml:space="preserve">240</t>
  </si>
  <si>
    <t xml:space="preserve">Подпрограмма 2 «Участие в предупреждении и ликвидации последствий ЧС»</t>
  </si>
  <si>
    <t xml:space="preserve">Администрация Егорлыкского сельского поселения </t>
  </si>
  <si>
    <t xml:space="preserve">0320000000</t>
  </si>
  <si>
    <t xml:space="preserve">Мероприятие 2.1 Мероприятия по обучению и защите населения от ЧС.</t>
  </si>
  <si>
    <t xml:space="preserve">0104</t>
  </si>
  <si>
    <t xml:space="preserve">0320000190</t>
  </si>
  <si>
    <t xml:space="preserve">Подпрограмма 3 «Обеспечение безопасности на воде»</t>
  </si>
  <si>
    <t xml:space="preserve">0330000000</t>
  </si>
  <si>
    <t xml:space="preserve">Мероприятие 3.1 Мероприятия по обеспечению безопасности на воде.</t>
  </si>
  <si>
    <t xml:space="preserve">0330000110</t>
  </si>
  <si>
    <t xml:space="preserve">120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B22" colorId="64" zoomScale="120" zoomScaleNormal="100" zoomScalePageLayoutView="12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875.8</v>
      </c>
      <c r="E7" s="12" t="n">
        <f aca="false">E8+E9+E10+E11</f>
        <v>289.7</v>
      </c>
      <c r="F7" s="12" t="n">
        <v>292.1</v>
      </c>
      <c r="G7" s="12" t="n">
        <f aca="false">G8+G9+G10+G11</f>
        <v>221.3</v>
      </c>
      <c r="H7" s="12" t="n">
        <f aca="false">H8+H10+H9</f>
        <v>230.3</v>
      </c>
      <c r="I7" s="12" t="n">
        <f aca="false">I8+I10</f>
        <v>230.3</v>
      </c>
      <c r="J7" s="12" t="n">
        <f aca="false">J8+J10</f>
        <v>230.3</v>
      </c>
      <c r="K7" s="12" t="n">
        <f aca="false">K8+K10</f>
        <v>230.3</v>
      </c>
      <c r="L7" s="12" t="n">
        <f aca="false">L8+L10</f>
        <v>230.3</v>
      </c>
      <c r="M7" s="12" t="n">
        <f aca="false">M8+M10</f>
        <v>230.3</v>
      </c>
      <c r="N7" s="12" t="n">
        <f aca="false">N8+N10</f>
        <v>230.3</v>
      </c>
      <c r="O7" s="12" t="n">
        <f aca="false">O8+O10</f>
        <v>230.3</v>
      </c>
      <c r="P7" s="12" t="n">
        <f aca="false">P8+P10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v>2875.8</v>
      </c>
      <c r="E8" s="12" t="n">
        <f aca="false">E13+E19+E24</f>
        <v>289.7</v>
      </c>
      <c r="F8" s="12" t="n">
        <v>292.1</v>
      </c>
      <c r="G8" s="12" t="n">
        <f aca="false">G13+G19+G24</f>
        <v>221.3</v>
      </c>
      <c r="H8" s="12" t="n">
        <f aca="false">H13+H19+H24</f>
        <v>230.3</v>
      </c>
      <c r="I8" s="12" t="n">
        <f aca="false">I13+I19+I24</f>
        <v>230.3</v>
      </c>
      <c r="J8" s="12" t="n">
        <f aca="false">J13+J19+J24</f>
        <v>230.3</v>
      </c>
      <c r="K8" s="12" t="n">
        <f aca="false">K13+K19+K24</f>
        <v>230.3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0</v>
      </c>
      <c r="E9" s="12" t="n">
        <v>0</v>
      </c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+E21</f>
        <v>0</v>
      </c>
      <c r="F10" s="12" t="n">
        <f aca="false">F15+F21</f>
        <v>0</v>
      </c>
      <c r="G10" s="12" t="n">
        <f aca="false">G15+G21</f>
        <v>0</v>
      </c>
      <c r="H10" s="12" t="n">
        <f aca="false">H15+H21</f>
        <v>0</v>
      </c>
      <c r="I10" s="12" t="n">
        <f aca="false">I15+I21</f>
        <v>0</v>
      </c>
      <c r="J10" s="12" t="n">
        <f aca="false">J15+J21</f>
        <v>0</v>
      </c>
      <c r="K10" s="12" t="n">
        <f aca="false">K15+K21</f>
        <v>0</v>
      </c>
      <c r="L10" s="11"/>
      <c r="M10" s="11"/>
      <c r="N10" s="11"/>
      <c r="O10" s="11"/>
      <c r="P10" s="11"/>
    </row>
    <row r="11" s="13" customFormat="true" ht="42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1091.3</v>
      </c>
      <c r="E12" s="12" t="n">
        <f aca="false">E13+E14+E15+E17</f>
        <v>109.4</v>
      </c>
      <c r="F12" s="12" t="n">
        <f aca="false">F13+F14+F15+F17</f>
        <v>83.4</v>
      </c>
      <c r="G12" s="12" t="n">
        <f aca="false">G13+G14+G15+G17</f>
        <v>86.7</v>
      </c>
      <c r="H12" s="12" t="n">
        <f aca="false">H13+H14+H15+H17</f>
        <v>90.2</v>
      </c>
      <c r="I12" s="12" t="n">
        <f aca="false">I13+I14+I15+I17</f>
        <v>90.2</v>
      </c>
      <c r="J12" s="12" t="n">
        <f aca="false">J13+J14+J15+J17</f>
        <v>90.2</v>
      </c>
      <c r="K12" s="12" t="n">
        <f aca="false">K13+K14+K15+K17</f>
        <v>90.2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1091.3</v>
      </c>
      <c r="E13" s="12" t="n">
        <v>109.4</v>
      </c>
      <c r="F13" s="12" t="n">
        <v>83.4</v>
      </c>
      <c r="G13" s="12" t="n">
        <v>86.7</v>
      </c>
      <c r="H13" s="12" t="n">
        <v>90.2</v>
      </c>
      <c r="I13" s="12" t="n">
        <v>90.2</v>
      </c>
      <c r="J13" s="12" t="n">
        <v>90.2</v>
      </c>
      <c r="K13" s="12" t="n">
        <v>90.2</v>
      </c>
      <c r="L13" s="12" t="n">
        <v>90.2</v>
      </c>
      <c r="M13" s="12" t="n">
        <v>90.2</v>
      </c>
      <c r="N13" s="12" t="n">
        <v>90.2</v>
      </c>
      <c r="O13" s="12" t="n">
        <v>90.2</v>
      </c>
      <c r="P13" s="12" t="n">
        <v>90.2</v>
      </c>
      <c r="Q13" s="12" t="n">
        <v>90.2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5" t="s">
        <v>13</v>
      </c>
      <c r="B18" s="15"/>
      <c r="C18" s="11" t="s">
        <v>7</v>
      </c>
      <c r="D18" s="12" t="n">
        <f aca="false">E18+F18+G18+H18+I18+J18+K18+L18+M18+N18+O18+P18</f>
        <v>984.4</v>
      </c>
      <c r="E18" s="12" t="n">
        <f aca="false">E19+E20+E21+E22</f>
        <v>117.9</v>
      </c>
      <c r="F18" s="12" t="n">
        <v>155.3</v>
      </c>
      <c r="G18" s="12" t="n">
        <f aca="false">G19+G20+G21+G22</f>
        <v>68.6</v>
      </c>
      <c r="H18" s="12" t="n">
        <f aca="false">H19+H20+H21+H22</f>
        <v>71.4</v>
      </c>
      <c r="I18" s="12" t="n">
        <f aca="false">I19+I20+I21+I22</f>
        <v>71.4</v>
      </c>
      <c r="J18" s="12" t="n">
        <f aca="false">J19+J20+J21+J22</f>
        <v>71.4</v>
      </c>
      <c r="K18" s="12" t="n">
        <f aca="false">K19+K20+K21+K22</f>
        <v>71.4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5"/>
      <c r="B19" s="15"/>
      <c r="C19" s="14" t="s">
        <v>8</v>
      </c>
      <c r="D19" s="12" t="n">
        <f aca="false">E19+F19+G19+H19+I19+J19+K19+L19+M19+N19+O19+P19</f>
        <v>984.4</v>
      </c>
      <c r="E19" s="12" t="n">
        <v>117.9</v>
      </c>
      <c r="F19" s="12" t="n">
        <v>155.3</v>
      </c>
      <c r="G19" s="12" t="n">
        <v>68.6</v>
      </c>
      <c r="H19" s="12" t="n">
        <v>71.4</v>
      </c>
      <c r="I19" s="12" t="n">
        <v>71.4</v>
      </c>
      <c r="J19" s="12" t="n">
        <v>71.4</v>
      </c>
      <c r="K19" s="12" t="n">
        <v>71.4</v>
      </c>
      <c r="L19" s="12" t="n">
        <v>71.4</v>
      </c>
      <c r="M19" s="12" t="n">
        <v>71.4</v>
      </c>
      <c r="N19" s="12" t="n">
        <v>71.4</v>
      </c>
      <c r="O19" s="12" t="n">
        <v>71.4</v>
      </c>
      <c r="P19" s="12" t="n">
        <v>71.4</v>
      </c>
      <c r="Q19" s="12" t="n">
        <v>0</v>
      </c>
    </row>
    <row r="20" s="13" customFormat="true" ht="18.75" hidden="false" customHeight="true" outlineLevel="0" collapsed="false">
      <c r="A20" s="15"/>
      <c r="B20" s="15"/>
      <c r="C20" s="14" t="s">
        <v>9</v>
      </c>
      <c r="D20" s="12" t="n">
        <f aca="false">E20+F20+G20+H20+I20+J20</f>
        <v>0</v>
      </c>
      <c r="E20" s="12"/>
      <c r="F20" s="12"/>
      <c r="G20" s="12"/>
      <c r="H20" s="12"/>
      <c r="I20" s="12"/>
      <c r="J20" s="12"/>
      <c r="K20" s="17"/>
      <c r="L20" s="11"/>
      <c r="M20" s="11"/>
      <c r="N20" s="11"/>
      <c r="O20" s="11"/>
      <c r="P20" s="11"/>
    </row>
    <row r="21" s="13" customFormat="true" ht="26.25" hidden="false" customHeight="true" outlineLevel="0" collapsed="false">
      <c r="A21" s="15"/>
      <c r="B21" s="15"/>
      <c r="C21" s="14" t="s">
        <v>10</v>
      </c>
      <c r="D21" s="12" t="n">
        <f aca="false">E21+F21+G21+H21+I21+J21+K21+L21+M21+N21+O21+P21</f>
        <v>0</v>
      </c>
      <c r="E21" s="12"/>
      <c r="F21" s="12"/>
      <c r="G21" s="12"/>
      <c r="H21" s="12"/>
      <c r="I21" s="12"/>
      <c r="J21" s="12"/>
      <c r="K21" s="17"/>
      <c r="L21" s="11"/>
      <c r="M21" s="11"/>
      <c r="N21" s="11"/>
      <c r="O21" s="11"/>
      <c r="P21" s="11"/>
    </row>
    <row r="22" s="13" customFormat="true" ht="27" hidden="false" customHeight="false" outlineLevel="0" collapsed="false">
      <c r="A22" s="15"/>
      <c r="B22" s="15"/>
      <c r="C22" s="14" t="s">
        <v>11</v>
      </c>
      <c r="D22" s="12" t="n">
        <f aca="false">E22+F22+G22+H22+I22+J22</f>
        <v>0</v>
      </c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</row>
    <row r="23" s="13" customFormat="true" ht="17.25" hidden="false" customHeight="true" outlineLevel="0" collapsed="false">
      <c r="A23" s="19" t="s">
        <v>14</v>
      </c>
      <c r="B23" s="19"/>
      <c r="C23" s="20" t="s">
        <v>7</v>
      </c>
      <c r="D23" s="21" t="n">
        <f aca="false">E23+F23+G23+H23+I23+J23+K23+L23+M23+N23+O23+P23</f>
        <v>800.1</v>
      </c>
      <c r="E23" s="21" t="n">
        <f aca="false">E24+E25+E26+E27</f>
        <v>62.4</v>
      </c>
      <c r="F23" s="21" t="n">
        <f aca="false">F24+F25+F26+F27</f>
        <v>53.4</v>
      </c>
      <c r="G23" s="21" t="n">
        <f aca="false">G24+G25+G26+G27</f>
        <v>66</v>
      </c>
      <c r="H23" s="21" t="n">
        <f aca="false">H24+H25+H26+H27</f>
        <v>68.7</v>
      </c>
      <c r="I23" s="21" t="n">
        <f aca="false">I24+I25+I26+I27</f>
        <v>68.7</v>
      </c>
      <c r="J23" s="21" t="n">
        <f aca="false">J24+J25+J26+J27</f>
        <v>68.7</v>
      </c>
      <c r="K23" s="21" t="n">
        <f aca="false">K24+K25+K26+K27</f>
        <v>68.7</v>
      </c>
      <c r="L23" s="21" t="n">
        <f aca="false">L24+L25+L26+L27</f>
        <v>68.7</v>
      </c>
      <c r="M23" s="21" t="n">
        <f aca="false">M24+M25+M26+M27</f>
        <v>68.7</v>
      </c>
      <c r="N23" s="21" t="n">
        <f aca="false">N24+N25+N26+N27</f>
        <v>68.7</v>
      </c>
      <c r="O23" s="21" t="n">
        <f aca="false">O24+O25+O26+O27</f>
        <v>68.7</v>
      </c>
      <c r="P23" s="21" t="n">
        <f aca="false">P24+P25+P26+P27</f>
        <v>68.7</v>
      </c>
    </row>
    <row r="24" s="13" customFormat="true" ht="18.75" hidden="false" customHeight="true" outlineLevel="0" collapsed="false">
      <c r="A24" s="19"/>
      <c r="B24" s="19"/>
      <c r="C24" s="22" t="s">
        <v>8</v>
      </c>
      <c r="D24" s="21" t="n">
        <f aca="false">E24+F24+G24+H24+I24+J24+K24+L24+M24+N24+O24+P24</f>
        <v>800.1</v>
      </c>
      <c r="E24" s="21" t="n">
        <v>62.4</v>
      </c>
      <c r="F24" s="21" t="n">
        <v>53.4</v>
      </c>
      <c r="G24" s="21" t="n">
        <v>66</v>
      </c>
      <c r="H24" s="21" t="n">
        <v>68.7</v>
      </c>
      <c r="I24" s="21" t="n">
        <v>68.7</v>
      </c>
      <c r="J24" s="21" t="n">
        <v>68.7</v>
      </c>
      <c r="K24" s="21" t="n">
        <v>68.7</v>
      </c>
      <c r="L24" s="21" t="n">
        <v>68.7</v>
      </c>
      <c r="M24" s="21" t="n">
        <v>68.7</v>
      </c>
      <c r="N24" s="21" t="n">
        <v>68.7</v>
      </c>
      <c r="O24" s="21" t="n">
        <v>68.7</v>
      </c>
      <c r="P24" s="21" t="n">
        <v>68.7</v>
      </c>
    </row>
    <row r="25" s="13" customFormat="true" ht="18.75" hidden="false" customHeight="true" outlineLevel="0" collapsed="false">
      <c r="A25" s="19"/>
      <c r="B25" s="19"/>
      <c r="C25" s="22" t="s">
        <v>9</v>
      </c>
      <c r="D25" s="21" t="n">
        <f aca="false">E25+F25+G25+H25+I25+J25+K25+L25+M25+N25+O25+P25</f>
        <v>0</v>
      </c>
      <c r="E25" s="21"/>
      <c r="F25" s="21"/>
      <c r="G25" s="21"/>
      <c r="H25" s="21"/>
      <c r="I25" s="21"/>
      <c r="J25" s="21"/>
      <c r="K25" s="23"/>
      <c r="L25" s="20"/>
      <c r="M25" s="20"/>
      <c r="N25" s="20"/>
      <c r="O25" s="20"/>
      <c r="P25" s="20"/>
    </row>
    <row r="26" s="13" customFormat="true" ht="26.25" hidden="false" customHeight="true" outlineLevel="0" collapsed="false">
      <c r="A26" s="19"/>
      <c r="B26" s="19"/>
      <c r="C26" s="22" t="s">
        <v>10</v>
      </c>
      <c r="D26" s="21" t="n">
        <f aca="false">E26+F26+G26+H26+I26+J26+K26+L26+M26+N26+O26+P26</f>
        <v>0</v>
      </c>
      <c r="E26" s="21"/>
      <c r="F26" s="21"/>
      <c r="G26" s="21"/>
      <c r="H26" s="21"/>
      <c r="I26" s="21"/>
      <c r="J26" s="21"/>
      <c r="K26" s="23"/>
      <c r="L26" s="20"/>
      <c r="M26" s="20"/>
      <c r="N26" s="20"/>
      <c r="O26" s="20"/>
      <c r="P26" s="20"/>
    </row>
    <row r="27" s="13" customFormat="true" ht="27" hidden="false" customHeight="false" outlineLevel="0" collapsed="false">
      <c r="A27" s="19"/>
      <c r="B27" s="19"/>
      <c r="C27" s="22" t="s">
        <v>11</v>
      </c>
      <c r="D27" s="21" t="n">
        <f aca="false">E27+F27+G27+H27+I27+J27+K27+L27+M27+N27+O27+P27</f>
        <v>0</v>
      </c>
      <c r="E27" s="21"/>
      <c r="F27" s="21"/>
      <c r="G27" s="21"/>
      <c r="H27" s="21"/>
      <c r="I27" s="21"/>
      <c r="J27" s="21"/>
      <c r="K27" s="20"/>
      <c r="L27" s="20"/>
      <c r="M27" s="20"/>
      <c r="N27" s="20"/>
      <c r="O27" s="20"/>
      <c r="P27" s="20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4" width="9.99"/>
    <col collapsed="false" customWidth="true" hidden="false" outlineLevel="0" max="14" min="12" style="1" width="9.99"/>
    <col collapsed="false" customWidth="true" hidden="false" outlineLevel="0" max="15" min="15" style="25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4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42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2075.7</v>
      </c>
      <c r="I9" s="37" t="n">
        <f aca="false">I10</f>
        <v>227.3</v>
      </c>
      <c r="J9" s="37" t="n">
        <f aca="false">J10</f>
        <v>238.7</v>
      </c>
      <c r="K9" s="37" t="n">
        <f aca="false">K10</f>
        <v>155.3</v>
      </c>
      <c r="L9" s="37" t="n">
        <f aca="false">L10</f>
        <v>161.6</v>
      </c>
      <c r="M9" s="37" t="n">
        <f aca="false">M10</f>
        <v>161.6</v>
      </c>
      <c r="N9" s="37" t="n">
        <f aca="false">N10</f>
        <v>161.6</v>
      </c>
      <c r="O9" s="37" t="n">
        <f aca="false">O10</f>
        <v>161.6</v>
      </c>
      <c r="P9" s="37" t="n">
        <f aca="false">P10</f>
        <v>161.6</v>
      </c>
      <c r="Q9" s="37" t="n">
        <f aca="false">Q10</f>
        <v>161.6</v>
      </c>
      <c r="R9" s="37" t="n">
        <f aca="false">R10</f>
        <v>161.6</v>
      </c>
      <c r="S9" s="37" t="n">
        <f aca="false">S10</f>
        <v>161.6</v>
      </c>
      <c r="T9" s="37" t="n">
        <f aca="false">T10</f>
        <v>161.6</v>
      </c>
    </row>
    <row r="10" customFormat="false" ht="49.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3+H15</f>
        <v>2075.7</v>
      </c>
      <c r="I10" s="37" t="n">
        <f aca="false">I11+I13+I15</f>
        <v>227.3</v>
      </c>
      <c r="J10" s="37" t="n">
        <f aca="false">J11+J13+J15</f>
        <v>238.7</v>
      </c>
      <c r="K10" s="37" t="n">
        <f aca="false">K11+K13+K15</f>
        <v>155.3</v>
      </c>
      <c r="L10" s="37" t="n">
        <f aca="false">L11+L13+L15</f>
        <v>161.6</v>
      </c>
      <c r="M10" s="37" t="n">
        <f aca="false">M11+M13+M15</f>
        <v>161.6</v>
      </c>
      <c r="N10" s="37" t="n">
        <f aca="false">N11+N13+N15</f>
        <v>161.6</v>
      </c>
      <c r="O10" s="37" t="n">
        <f aca="false">O11+O13+O15</f>
        <v>161.6</v>
      </c>
      <c r="P10" s="37" t="n">
        <f aca="false">P11+P13+P15</f>
        <v>161.6</v>
      </c>
      <c r="Q10" s="37" t="n">
        <f aca="false">Q11+Q13+Q15</f>
        <v>161.6</v>
      </c>
      <c r="R10" s="37" t="n">
        <f aca="false">R11+R13+R15</f>
        <v>161.6</v>
      </c>
      <c r="S10" s="37" t="n">
        <f aca="false">S11+S13+S15</f>
        <v>161.6</v>
      </c>
      <c r="T10" s="37" t="n">
        <f aca="false">T11+T13+T15</f>
        <v>161.6</v>
      </c>
    </row>
    <row r="11" customFormat="false" ht="41.2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1091.3</v>
      </c>
      <c r="I11" s="43" t="n">
        <f aca="false">I12</f>
        <v>109.4</v>
      </c>
      <c r="J11" s="43" t="n">
        <f aca="false">J12</f>
        <v>83.4</v>
      </c>
      <c r="K11" s="43" t="n">
        <f aca="false">K12</f>
        <v>86.7</v>
      </c>
      <c r="L11" s="43" t="n">
        <f aca="false">L12</f>
        <v>90.2</v>
      </c>
      <c r="M11" s="43" t="n">
        <f aca="false">M12</f>
        <v>90.2</v>
      </c>
      <c r="N11" s="43" t="n">
        <f aca="false">N12</f>
        <v>90.2</v>
      </c>
      <c r="O11" s="43" t="n">
        <f aca="false">O12</f>
        <v>90.2</v>
      </c>
      <c r="P11" s="43" t="n">
        <f aca="false">P12</f>
        <v>90.2</v>
      </c>
      <c r="Q11" s="43" t="n">
        <f aca="false">Q12</f>
        <v>90.2</v>
      </c>
      <c r="R11" s="43" t="n">
        <f aca="false">R12</f>
        <v>90.2</v>
      </c>
      <c r="S11" s="43" t="n">
        <f aca="false">S12</f>
        <v>90.2</v>
      </c>
      <c r="T11" s="43" t="n">
        <f aca="false">T12</f>
        <v>90.2</v>
      </c>
    </row>
    <row r="12" customFormat="false" ht="50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1091.3</v>
      </c>
      <c r="I12" s="47" t="n">
        <v>109.4</v>
      </c>
      <c r="J12" s="47" t="n">
        <v>83.4</v>
      </c>
      <c r="K12" s="47" t="n">
        <v>86.7</v>
      </c>
      <c r="L12" s="47" t="n">
        <v>90.2</v>
      </c>
      <c r="M12" s="47" t="n">
        <v>90.2</v>
      </c>
      <c r="N12" s="47" t="n">
        <v>90.2</v>
      </c>
      <c r="O12" s="47" t="n">
        <v>90.2</v>
      </c>
      <c r="P12" s="47" t="n">
        <v>90.2</v>
      </c>
      <c r="Q12" s="47" t="n">
        <v>90.2</v>
      </c>
      <c r="R12" s="47" t="n">
        <v>90.2</v>
      </c>
      <c r="S12" s="47" t="n">
        <v>90.2</v>
      </c>
      <c r="T12" s="47" t="n">
        <v>90.2</v>
      </c>
    </row>
    <row r="13" s="50" customFormat="true" ht="42" hidden="false" customHeight="true" outlineLevel="0" collapsed="false">
      <c r="A13" s="48" t="s">
        <v>39</v>
      </c>
      <c r="B13" s="48"/>
      <c r="C13" s="49" t="s">
        <v>40</v>
      </c>
      <c r="D13" s="42" t="n">
        <v>951</v>
      </c>
      <c r="E13" s="42" t="s">
        <v>33</v>
      </c>
      <c r="F13" s="42" t="s">
        <v>41</v>
      </c>
      <c r="G13" s="41" t="s">
        <v>30</v>
      </c>
      <c r="H13" s="43" t="n">
        <f aca="false">H14</f>
        <v>984.4</v>
      </c>
      <c r="I13" s="43" t="n">
        <f aca="false">I14</f>
        <v>117.9</v>
      </c>
      <c r="J13" s="43" t="n">
        <v>155.3</v>
      </c>
      <c r="K13" s="43" t="n">
        <f aca="false">K14</f>
        <v>68.6</v>
      </c>
      <c r="L13" s="43" t="n">
        <f aca="false">L14</f>
        <v>71.4</v>
      </c>
      <c r="M13" s="43" t="n">
        <f aca="false">M14</f>
        <v>71.4</v>
      </c>
      <c r="N13" s="43" t="n">
        <f aca="false">N14</f>
        <v>71.4</v>
      </c>
      <c r="O13" s="43" t="n">
        <f aca="false">O14</f>
        <v>71.4</v>
      </c>
      <c r="P13" s="43" t="n">
        <f aca="false">P14</f>
        <v>71.4</v>
      </c>
      <c r="Q13" s="43" t="n">
        <f aca="false">Q14</f>
        <v>71.4</v>
      </c>
      <c r="R13" s="43" t="n">
        <f aca="false">R14</f>
        <v>71.4</v>
      </c>
      <c r="S13" s="43" t="n">
        <f aca="false">S14</f>
        <v>71.4</v>
      </c>
      <c r="T13" s="43" t="n">
        <f aca="false">T14</f>
        <v>71.4</v>
      </c>
    </row>
    <row r="14" s="50" customFormat="true" ht="42" hidden="false" customHeight="true" outlineLevel="0" collapsed="false">
      <c r="A14" s="51" t="s">
        <v>42</v>
      </c>
      <c r="B14" s="51"/>
      <c r="C14" s="45" t="s">
        <v>31</v>
      </c>
      <c r="D14" s="33" t="n">
        <v>951</v>
      </c>
      <c r="E14" s="33" t="s">
        <v>43</v>
      </c>
      <c r="F14" s="33" t="s">
        <v>44</v>
      </c>
      <c r="G14" s="33" t="s">
        <v>38</v>
      </c>
      <c r="H14" s="43" t="n">
        <f aca="false">I14+J14+K14+L14+M14+N14+O14+P14+Q14+R14+S14+T14</f>
        <v>984.4</v>
      </c>
      <c r="I14" s="47" t="n">
        <v>117.9</v>
      </c>
      <c r="J14" s="47" t="n">
        <v>155.3</v>
      </c>
      <c r="K14" s="47" t="n">
        <v>68.6</v>
      </c>
      <c r="L14" s="47" t="n">
        <v>71.4</v>
      </c>
      <c r="M14" s="47" t="n">
        <v>71.4</v>
      </c>
      <c r="N14" s="47" t="n">
        <v>71.4</v>
      </c>
      <c r="O14" s="47" t="n">
        <v>71.4</v>
      </c>
      <c r="P14" s="47" t="n">
        <v>71.4</v>
      </c>
      <c r="Q14" s="47" t="n">
        <v>71.4</v>
      </c>
      <c r="R14" s="47" t="n">
        <v>71.4</v>
      </c>
      <c r="S14" s="47" t="n">
        <v>71.4</v>
      </c>
      <c r="T14" s="47" t="n">
        <v>71.4</v>
      </c>
    </row>
    <row r="15" s="50" customFormat="true" ht="42" hidden="false" customHeight="true" outlineLevel="0" collapsed="false">
      <c r="A15" s="48" t="s">
        <v>45</v>
      </c>
      <c r="B15" s="48"/>
      <c r="C15" s="49" t="s">
        <v>40</v>
      </c>
      <c r="D15" s="42" t="n">
        <v>951</v>
      </c>
      <c r="E15" s="42" t="s">
        <v>33</v>
      </c>
      <c r="F15" s="42" t="s">
        <v>46</v>
      </c>
      <c r="G15" s="41" t="s">
        <v>30</v>
      </c>
      <c r="H15" s="43" t="n">
        <f aca="false">H17</f>
        <v>0</v>
      </c>
      <c r="I15" s="43" t="n">
        <f aca="false">I17</f>
        <v>0</v>
      </c>
      <c r="J15" s="43" t="n">
        <f aca="false">J17</f>
        <v>0</v>
      </c>
      <c r="K15" s="43" t="n">
        <f aca="false">K17</f>
        <v>0</v>
      </c>
      <c r="L15" s="43" t="n">
        <f aca="false">L17</f>
        <v>0</v>
      </c>
      <c r="M15" s="43" t="n">
        <f aca="false">M17</f>
        <v>0</v>
      </c>
      <c r="N15" s="43" t="n">
        <f aca="false">N17</f>
        <v>0</v>
      </c>
      <c r="O15" s="43" t="n">
        <f aca="false">O17</f>
        <v>0</v>
      </c>
      <c r="P15" s="43" t="n">
        <f aca="false">P17</f>
        <v>0</v>
      </c>
      <c r="Q15" s="43" t="n">
        <f aca="false">Q17</f>
        <v>0</v>
      </c>
      <c r="R15" s="43" t="n">
        <f aca="false">R17</f>
        <v>0</v>
      </c>
      <c r="S15" s="43" t="n">
        <f aca="false">S17</f>
        <v>0</v>
      </c>
      <c r="T15" s="43" t="n">
        <f aca="false">T17</f>
        <v>0</v>
      </c>
    </row>
    <row r="16" s="50" customFormat="true" ht="39" hidden="false" customHeight="true" outlineLevel="0" collapsed="false">
      <c r="A16" s="51" t="s">
        <v>47</v>
      </c>
      <c r="B16" s="51"/>
      <c r="C16" s="45" t="s">
        <v>31</v>
      </c>
      <c r="D16" s="33" t="n">
        <v>951</v>
      </c>
      <c r="E16" s="33" t="s">
        <v>43</v>
      </c>
      <c r="F16" s="33" t="s">
        <v>48</v>
      </c>
      <c r="G16" s="33" t="s">
        <v>49</v>
      </c>
      <c r="H16" s="43" t="n">
        <f aca="false">I16+J16+K16+L16+M16+N16+O16+P16+Q16+R16+S16+T16</f>
        <v>800.1</v>
      </c>
      <c r="I16" s="47" t="n">
        <v>62.4</v>
      </c>
      <c r="J16" s="47" t="n">
        <v>53.4</v>
      </c>
      <c r="K16" s="47" t="n">
        <v>66</v>
      </c>
      <c r="L16" s="47" t="n">
        <v>68.7</v>
      </c>
      <c r="M16" s="47" t="n">
        <v>68.7</v>
      </c>
      <c r="N16" s="47" t="n">
        <v>68.7</v>
      </c>
      <c r="O16" s="47" t="n">
        <v>68.7</v>
      </c>
      <c r="P16" s="47" t="n">
        <v>68.7</v>
      </c>
      <c r="Q16" s="47" t="n">
        <v>68.7</v>
      </c>
      <c r="R16" s="47" t="n">
        <v>68.7</v>
      </c>
      <c r="S16" s="47" t="n">
        <v>68.7</v>
      </c>
      <c r="T16" s="47" t="n">
        <v>68.7</v>
      </c>
    </row>
    <row r="17" s="50" customFormat="true" ht="87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2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1-27T10:54:42Z</cp:lastPrinted>
  <dcterms:modified xsi:type="dcterms:W3CDTF">2020-09-21T06:48:46Z</dcterms:modified>
  <cp:revision>0</cp:revision>
  <dc:subject/>
  <dc:title/>
</cp:coreProperties>
</file>