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Приложение № 3
к Постановлению Администрации Егорлыкского
 сельского поселения  от 31.12.2019г. № 610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23.11.2020 г. № 230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32906.7</v>
      </c>
      <c r="E7" s="12" t="n">
        <f aca="false">E8+E9+E10+E11</f>
        <v>10867.6</v>
      </c>
      <c r="F7" s="12" t="n">
        <f aca="false">F8+F9+F10+F11</f>
        <v>10876.2</v>
      </c>
      <c r="G7" s="12" t="n">
        <f aca="false">G8+G9+G10+G11</f>
        <v>11347.6</v>
      </c>
      <c r="H7" s="12" t="n">
        <f aca="false">H8+H10+H9</f>
        <v>11548.9</v>
      </c>
      <c r="I7" s="12" t="n">
        <f aca="false">I8+I10</f>
        <v>11033.3</v>
      </c>
      <c r="J7" s="12" t="n">
        <f aca="false">J8+J10</f>
        <v>11033.3</v>
      </c>
      <c r="K7" s="12" t="n">
        <f aca="false">K8+K10</f>
        <v>11033.3</v>
      </c>
      <c r="L7" s="12" t="n">
        <f aca="false">L8+L10</f>
        <v>11033.3</v>
      </c>
      <c r="M7" s="12" t="n">
        <f aca="false">M8+M10</f>
        <v>11033.3</v>
      </c>
      <c r="N7" s="12" t="n">
        <f aca="false">N8+N10</f>
        <v>11033.3</v>
      </c>
      <c r="O7" s="12" t="n">
        <f aca="false">O8+O10</f>
        <v>11033.3</v>
      </c>
      <c r="P7" s="12" t="n">
        <f aca="false">P8+P10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32829</v>
      </c>
      <c r="E8" s="12" t="n">
        <f aca="false">E13+E19+E24</f>
        <v>10821.1</v>
      </c>
      <c r="F8" s="12" t="n">
        <f aca="false">F13+F19+F24</f>
        <v>10845</v>
      </c>
      <c r="G8" s="12" t="n">
        <f aca="false">G13+G19+G24</f>
        <v>11347.6</v>
      </c>
      <c r="H8" s="12" t="n">
        <f aca="false">H13+H19+H24</f>
        <v>11548.9</v>
      </c>
      <c r="I8" s="12" t="n">
        <f aca="false">I13+I19+I24</f>
        <v>11033.3</v>
      </c>
      <c r="J8" s="12" t="n">
        <f aca="false">J13+J19+J24</f>
        <v>11033.3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13.2</v>
      </c>
      <c r="E12" s="12" t="n">
        <f aca="false">E13+E14+E15+E17</f>
        <v>57.3</v>
      </c>
      <c r="F12" s="12" t="n">
        <f aca="false">F13+F14+F15+F17</f>
        <v>44.1</v>
      </c>
      <c r="G12" s="12" t="n">
        <f aca="false">G13+G14+G15+G17</f>
        <v>70.7</v>
      </c>
      <c r="H12" s="12" t="n">
        <f aca="false">H13+H14+H15+H17</f>
        <v>72.3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13.2</v>
      </c>
      <c r="E13" s="12" t="n">
        <v>57.3</v>
      </c>
      <c r="F13" s="12" t="n">
        <v>44.1</v>
      </c>
      <c r="G13" s="12" t="n">
        <v>70.7</v>
      </c>
      <c r="H13" s="12" t="n">
        <v>72.3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19403.6</v>
      </c>
      <c r="E18" s="21" t="n">
        <f aca="false">E19+E20+E21+E22</f>
        <v>9786.8</v>
      </c>
      <c r="F18" s="21" t="n">
        <f aca="false">F19+F20+F21+F22</f>
        <v>9763.7</v>
      </c>
      <c r="G18" s="21" t="n">
        <f aca="false">G19+G20+G21+G22</f>
        <v>10208.5</v>
      </c>
      <c r="H18" s="21" t="n">
        <f aca="false">H19+H20+H21+H22</f>
        <v>10377.4</v>
      </c>
      <c r="I18" s="21" t="n">
        <f aca="false">I19+I20+I21+I22</f>
        <v>9908.4</v>
      </c>
      <c r="J18" s="21" t="n">
        <f aca="false">J19+J20+J21+J22</f>
        <v>9908.4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19325.9</v>
      </c>
      <c r="E19" s="21" t="n">
        <v>9740.3</v>
      </c>
      <c r="F19" s="21" t="n">
        <v>9732.5</v>
      </c>
      <c r="G19" s="21" t="n">
        <v>10208.5</v>
      </c>
      <c r="H19" s="21" t="n">
        <v>10377.4</v>
      </c>
      <c r="I19" s="21" t="n">
        <v>9908.4</v>
      </c>
      <c r="J19" s="21" t="n">
        <v>9908.4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2689.9</v>
      </c>
      <c r="E23" s="12" t="n">
        <f aca="false">E24+E25+E26+E27</f>
        <v>1023.5</v>
      </c>
      <c r="F23" s="12" t="n">
        <f aca="false">F24+F25+F26+F27</f>
        <v>1068.4</v>
      </c>
      <c r="G23" s="12" t="n">
        <f aca="false">G24+G25+G26+G27</f>
        <v>1068.4</v>
      </c>
      <c r="H23" s="12" t="n">
        <f aca="false">H24+H25+H26+H27</f>
        <v>1099.2</v>
      </c>
      <c r="I23" s="12" t="n">
        <f aca="false">I24+I25+I26+I27</f>
        <v>1053.8</v>
      </c>
      <c r="J23" s="12" t="n">
        <f aca="false">J24+J25+J26+J27</f>
        <v>1053.8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2689.9</v>
      </c>
      <c r="E24" s="12" t="n">
        <v>1023.5</v>
      </c>
      <c r="F24" s="12" t="n">
        <v>1068.4</v>
      </c>
      <c r="G24" s="12" t="n">
        <v>1068.4</v>
      </c>
      <c r="H24" s="12" t="n">
        <v>1099.2</v>
      </c>
      <c r="I24" s="12" t="n">
        <v>1053.8</v>
      </c>
      <c r="J24" s="12" t="n">
        <v>1053.8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32789.7</v>
      </c>
      <c r="I9" s="37" t="n">
        <f aca="false">I10</f>
        <v>10867.6</v>
      </c>
      <c r="J9" s="37" t="n">
        <f aca="false">J10</f>
        <v>10759.2</v>
      </c>
      <c r="K9" s="37" t="n">
        <f aca="false">K10</f>
        <v>11347.6</v>
      </c>
      <c r="L9" s="37" t="n">
        <f aca="false">L10</f>
        <v>11548.9</v>
      </c>
      <c r="M9" s="37" t="n">
        <f aca="false">M10</f>
        <v>11033.3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0</f>
        <v>132789.7</v>
      </c>
      <c r="I10" s="37" t="n">
        <f aca="false">I11+I14+I20</f>
        <v>10867.6</v>
      </c>
      <c r="J10" s="37" t="n">
        <f aca="false">J11+J14+J20</f>
        <v>10759.2</v>
      </c>
      <c r="K10" s="37" t="n">
        <f aca="false">K11+K14+K20</f>
        <v>11347.6</v>
      </c>
      <c r="L10" s="37" t="n">
        <f aca="false">L11+L14+L20</f>
        <v>11548.9</v>
      </c>
      <c r="M10" s="37" t="n">
        <f aca="false">M11+M14+M20</f>
        <v>11033.3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776.9</v>
      </c>
      <c r="I11" s="43" t="n">
        <f aca="false">I12+I13</f>
        <v>57.3</v>
      </c>
      <c r="J11" s="43" t="n">
        <f aca="false">J12+J13</f>
        <v>7.8</v>
      </c>
      <c r="K11" s="43" t="n">
        <f aca="false">K12+K13</f>
        <v>70.7</v>
      </c>
      <c r="L11" s="43" t="n">
        <f aca="false">L12+L13</f>
        <v>72.3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334.1</v>
      </c>
      <c r="I12" s="47" t="n">
        <v>26.3</v>
      </c>
      <c r="J12" s="47" t="n">
        <v>7.8</v>
      </c>
      <c r="K12" s="47" t="n">
        <v>30</v>
      </c>
      <c r="L12" s="47" t="n">
        <v>30</v>
      </c>
      <c r="M12" s="47" t="n">
        <v>30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42.8</v>
      </c>
      <c r="I13" s="47" t="n">
        <v>31</v>
      </c>
      <c r="J13" s="47" t="n">
        <v>0</v>
      </c>
      <c r="K13" s="47" t="n">
        <v>40.7</v>
      </c>
      <c r="L13" s="47" t="n">
        <v>42.3</v>
      </c>
      <c r="M13" s="47" t="n">
        <v>41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H15+H16+H17+H18+H19</f>
        <v>119322.4</v>
      </c>
      <c r="I14" s="43" t="n">
        <f aca="false">I15+I16+I17+I18+I19</f>
        <v>9786.8</v>
      </c>
      <c r="J14" s="43" t="n">
        <f aca="false">J15+J16+J17+J18+J19</f>
        <v>9682.5</v>
      </c>
      <c r="K14" s="43" t="n">
        <f aca="false">K15+K16+K17+K18+K19</f>
        <v>10208.5</v>
      </c>
      <c r="L14" s="43" t="n">
        <f aca="false">L15+L16+L17+L18+L19</f>
        <v>10377.4</v>
      </c>
      <c r="M14" s="43" t="n">
        <f aca="false">M15+M16+M17+M18+M19</f>
        <v>9908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92136.6</v>
      </c>
      <c r="I15" s="47" t="n">
        <v>7418.7</v>
      </c>
      <c r="J15" s="47" t="n">
        <v>7846.8</v>
      </c>
      <c r="K15" s="47" t="n">
        <v>7782</v>
      </c>
      <c r="L15" s="47" t="n">
        <v>7854.7</v>
      </c>
      <c r="M15" s="47" t="n">
        <v>7654.3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97</v>
      </c>
      <c r="I16" s="47" t="n">
        <v>0</v>
      </c>
      <c r="J16" s="47" t="n">
        <v>5</v>
      </c>
      <c r="K16" s="47" t="n">
        <v>19.2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6362.8</v>
      </c>
      <c r="I17" s="47" t="n">
        <v>2330</v>
      </c>
      <c r="J17" s="47" t="n">
        <v>1784.6</v>
      </c>
      <c r="K17" s="47" t="n">
        <v>2361.2</v>
      </c>
      <c r="L17" s="47" t="n">
        <v>2457.4</v>
      </c>
      <c r="M17" s="47" t="n">
        <v>2178.7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3</v>
      </c>
      <c r="B19" s="53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56</v>
      </c>
      <c r="H19" s="43" t="n">
        <f aca="false">I19+J19+K19+L19+M19+N19+O19+P19+Q19+R19+S19+T19</f>
        <v>623.6</v>
      </c>
      <c r="I19" s="47" t="n">
        <v>37.9</v>
      </c>
      <c r="J19" s="47" t="n">
        <v>45.9</v>
      </c>
      <c r="K19" s="47" t="n">
        <v>45.9</v>
      </c>
      <c r="L19" s="47" t="n">
        <v>45.9</v>
      </c>
      <c r="M19" s="47" t="n">
        <v>56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7</v>
      </c>
      <c r="B20" s="50"/>
      <c r="C20" s="54" t="s">
        <v>43</v>
      </c>
      <c r="D20" s="42" t="n">
        <v>951</v>
      </c>
      <c r="E20" s="42" t="s">
        <v>40</v>
      </c>
      <c r="F20" s="42" t="s">
        <v>58</v>
      </c>
      <c r="G20" s="41" t="s">
        <v>30</v>
      </c>
      <c r="H20" s="43" t="n">
        <f aca="false">H21</f>
        <v>12690.4</v>
      </c>
      <c r="I20" s="43" t="n">
        <f aca="false">I21</f>
        <v>1023.5</v>
      </c>
      <c r="J20" s="43" t="n">
        <f aca="false">J21</f>
        <v>1068.9</v>
      </c>
      <c r="K20" s="43" t="n">
        <f aca="false">K21</f>
        <v>1068.4</v>
      </c>
      <c r="L20" s="43" t="n">
        <f aca="false">L21</f>
        <v>1099.2</v>
      </c>
      <c r="M20" s="43" t="n">
        <f aca="false">M21</f>
        <v>1053.8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59</v>
      </c>
      <c r="B21" s="48"/>
      <c r="C21" s="45" t="s">
        <v>31</v>
      </c>
      <c r="D21" s="33" t="n">
        <v>951</v>
      </c>
      <c r="E21" s="33" t="s">
        <v>40</v>
      </c>
      <c r="F21" s="33" t="s">
        <v>60</v>
      </c>
      <c r="G21" s="33" t="s">
        <v>47</v>
      </c>
      <c r="H21" s="43" t="n">
        <f aca="false">I21+J21+K21+L21+M21+N21+O21+P21+Q21+R21+S21+T21</f>
        <v>12690.4</v>
      </c>
      <c r="I21" s="47" t="n">
        <v>1023.5</v>
      </c>
      <c r="J21" s="47" t="n">
        <v>1068.9</v>
      </c>
      <c r="K21" s="47" t="n">
        <v>1068.4</v>
      </c>
      <c r="L21" s="47" t="n">
        <v>1099.2</v>
      </c>
      <c r="M21" s="47" t="n">
        <v>1053.8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0-12-03T05:41:54Z</cp:lastPrinted>
  <dcterms:modified xsi:type="dcterms:W3CDTF">2020-12-03T05:43:35Z</dcterms:modified>
  <cp:revision>0</cp:revision>
  <dc:subject/>
  <dc:title/>
</cp:coreProperties>
</file>