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  <sheet name="таб. 2" sheetId="2" state="visible" r:id="rId3"/>
    <sheet name="Лист1" sheetId="3" state="visible" r:id="rId4"/>
  </sheets>
  <definedNames>
    <definedName function="false" hidden="false" localSheetId="1" name="_xlnm.Print_Area" vbProcedure="false">'таб. 2'!$A$1:$T$29</definedName>
    <definedName function="false" hidden="false" localSheetId="0" name="_xlnm.Print_Area" vbProcedure="false">'таб.1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Приложение № 2
к Постановлению Администрации Егорлыкского
 сельского поселения  от 01.12.2021г. № 33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Муниципальная политик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Муниципальная политик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муниципального управления и муниципальной службы в Егорлыкском сельском поселении»</t>
  </si>
  <si>
    <t xml:space="preserve">Подпрограмма 3.«Обеспечение деятельности Администрации Егорлыкского сельского поселения»</t>
  </si>
  <si>
    <t xml:space="preserve">Подпрограмма 4.«Обеспечение деятельности Главы Администрации Егорлыкского сельского поселения»</t>
  </si>
  <si>
    <r>
      <rPr>
        <sz val="10"/>
        <rFont val="Times New Roman"/>
        <family val="1"/>
        <charset val="204"/>
      </rPr>
      <t xml:space="preserve">                 </t>
    </r>
    <r>
      <rPr>
        <sz val="14"/>
        <rFont val="Times New Roman"/>
        <family val="1"/>
        <charset val="204"/>
      </rPr>
      <t xml:space="preserve">Глава Администрации Егорлыкского сельского поселения                                             И.И. Гулай                                    </t>
    </r>
  </si>
  <si>
    <t xml:space="preserve">Приложение № 1
к Постановлению Администрации Егорлыкского
 сельского поселения  от 01.12.2021 г. № 33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Муниципальная политик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Муниципальная политик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муниципального управления и муниципальной службы в Егорлыкском сельском поселении"</t>
  </si>
  <si>
    <t xml:space="preserve">0000</t>
  </si>
  <si>
    <t xml:space="preserve">0310000000</t>
  </si>
  <si>
    <t xml:space="preserve">Мероприятие 1.1 Повышение профессиональных компетенций кадров органов местного само управления</t>
  </si>
  <si>
    <t xml:space="preserve">0705</t>
  </si>
  <si>
    <t xml:space="preserve">0310024210</t>
  </si>
  <si>
    <t xml:space="preserve">240</t>
  </si>
  <si>
    <t xml:space="preserve">Мероприятие 1.2 Проведение мероприятий по проведению диспансеризации муниципальных служащих</t>
  </si>
  <si>
    <t xml:space="preserve">0104</t>
  </si>
  <si>
    <t xml:space="preserve">0310024560</t>
  </si>
  <si>
    <t xml:space="preserve">Подпрограмма 3 «Обеспечение деятельности Администрации Егорлыкского сельского поселения"»</t>
  </si>
  <si>
    <t xml:space="preserve">Администрация Егорлыкского сельского поселения </t>
  </si>
  <si>
    <t xml:space="preserve">0330000000</t>
  </si>
  <si>
    <t xml:space="preserve">Мероприятие 3.1 Расходы на выплаты по оплате труда работников органов местного самоуправления Егорлыкского сельского поселения</t>
  </si>
  <si>
    <t xml:space="preserve">0330000110</t>
  </si>
  <si>
    <t xml:space="preserve">120</t>
  </si>
  <si>
    <t xml:space="preserve">Мероприятие 3.2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</t>
  </si>
  <si>
    <t xml:space="preserve">0330000190</t>
  </si>
  <si>
    <t xml:space="preserve">Мероприятие 3.3 Расходы на обеспечение деятельности органов Администрации Егорлыкского сельского поселения (Иные закупки товаров, работ и услуг для обеспечения государственных (муниципальных) нужд)</t>
  </si>
  <si>
    <t xml:space="preserve">Мероприятие 3.4 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0330072390</t>
  </si>
  <si>
    <t xml:space="preserve">Мероприятие 3.5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 Уплата налогов, сборов и иных платежей)</t>
  </si>
  <si>
    <t xml:space="preserve">0113</t>
  </si>
  <si>
    <t xml:space="preserve">0330099990</t>
  </si>
  <si>
    <t xml:space="preserve">850</t>
  </si>
  <si>
    <t xml:space="preserve">Подпрограмма 4 «Обеспечение деятельности Главы Администрации Егорлыкского сельского поселения»</t>
  </si>
  <si>
    <t xml:space="preserve">0340000000</t>
  </si>
  <si>
    <t xml:space="preserve">Мероприятие 2.1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
</t>
  </si>
  <si>
    <t xml:space="preserve">0340000110</t>
  </si>
  <si>
    <t xml:space="preserve">Глава Администрации Егорлыкского сельского поселения                               И.И. Гул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L1" activeCellId="0" sqref="L1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85"/>
    <col collapsed="false" customWidth="true" hidden="false" outlineLevel="0" max="3" min="3" style="1" width="17.28"/>
    <col collapsed="false" customWidth="true" hidden="false" outlineLevel="0" max="7" min="4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12+D18+D23</f>
        <v>146391</v>
      </c>
      <c r="E7" s="12" t="n">
        <f aca="false">E8+E9+E10+E11</f>
        <v>10867.6</v>
      </c>
      <c r="F7" s="12" t="n">
        <f aca="false">F8+F9+F10+F11</f>
        <v>10876.2</v>
      </c>
      <c r="G7" s="12" t="n">
        <v>12849.7</v>
      </c>
      <c r="H7" s="12" t="n">
        <v>12328.2</v>
      </c>
      <c r="I7" s="12" t="n">
        <v>12442</v>
      </c>
      <c r="J7" s="12" t="n">
        <v>12442</v>
      </c>
      <c r="K7" s="12" t="n">
        <v>12442</v>
      </c>
      <c r="L7" s="12" t="n">
        <v>12442</v>
      </c>
      <c r="M7" s="12" t="n">
        <v>12442</v>
      </c>
      <c r="N7" s="12" t="n">
        <v>12442</v>
      </c>
      <c r="O7" s="12" t="n">
        <v>12442</v>
      </c>
      <c r="P7" s="12" t="n">
        <v>12442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f aca="false">D13+D19+D24</f>
        <v>146313.3</v>
      </c>
      <c r="E8" s="12" t="n">
        <f aca="false">E13+E19+E24</f>
        <v>10821.1</v>
      </c>
      <c r="F8" s="12" t="n">
        <f aca="false">F13+F19+F24</f>
        <v>10845</v>
      </c>
      <c r="G8" s="12" t="n">
        <v>12849.7</v>
      </c>
      <c r="H8" s="12" t="n">
        <v>12328.2</v>
      </c>
      <c r="I8" s="12" t="n">
        <v>12442</v>
      </c>
      <c r="J8" s="12" t="n">
        <v>12442</v>
      </c>
      <c r="K8" s="12" t="n">
        <v>12442</v>
      </c>
      <c r="L8" s="12" t="n">
        <v>12442</v>
      </c>
      <c r="M8" s="12" t="n">
        <v>12442</v>
      </c>
      <c r="N8" s="12" t="n">
        <v>12442</v>
      </c>
      <c r="O8" s="12" t="n">
        <v>12442</v>
      </c>
      <c r="P8" s="12" t="n">
        <v>12442</v>
      </c>
    </row>
    <row r="9" s="13" customFormat="true" ht="18.75" hidden="false" customHeight="true" outlineLevel="0" collapsed="false">
      <c r="A9" s="10"/>
      <c r="B9" s="10"/>
      <c r="C9" s="14" t="s">
        <v>9</v>
      </c>
      <c r="D9" s="12" t="n">
        <f aca="false">E9+F9+G9+H9+I9+J9+K9+L9+M9+N9+O9+P9</f>
        <v>77.7</v>
      </c>
      <c r="E9" s="12" t="n">
        <f aca="false">E14+E20+E25</f>
        <v>46.5</v>
      </c>
      <c r="F9" s="12" t="n">
        <f aca="false">F14+F20+F25</f>
        <v>31.2</v>
      </c>
      <c r="G9" s="12" t="n">
        <f aca="false">G14+G20+G25</f>
        <v>0</v>
      </c>
      <c r="H9" s="12" t="n">
        <f aca="false">H14+H20+H25</f>
        <v>0</v>
      </c>
      <c r="I9" s="12" t="n">
        <f aca="false">I14+I20+I25</f>
        <v>0</v>
      </c>
      <c r="J9" s="12" t="n">
        <f aca="false">J14+J20+J25</f>
        <v>0</v>
      </c>
      <c r="K9" s="12" t="n">
        <f aca="false">K14+K20+K25</f>
        <v>0</v>
      </c>
      <c r="L9" s="12" t="n">
        <f aca="false">L14+L20+L25</f>
        <v>0</v>
      </c>
      <c r="M9" s="12" t="n">
        <f aca="false">M14+M20+M25</f>
        <v>0</v>
      </c>
      <c r="N9" s="12" t="n">
        <f aca="false">N14+N20+N25</f>
        <v>0</v>
      </c>
      <c r="O9" s="12" t="n">
        <f aca="false">O14+O20+O25</f>
        <v>0</v>
      </c>
      <c r="P9" s="12" t="n">
        <f aca="false">P14+P20+P25</f>
        <v>0</v>
      </c>
    </row>
    <row r="10" s="13" customFormat="true" ht="27" hidden="false" customHeight="false" outlineLevel="0" collapsed="false">
      <c r="A10" s="10"/>
      <c r="B10" s="10"/>
      <c r="C10" s="14" t="s">
        <v>10</v>
      </c>
      <c r="D10" s="12" t="n">
        <f aca="false">E10+F10+G10+H10+I10+J10+K10+L10+M10+N10+O10+P10</f>
        <v>0</v>
      </c>
      <c r="E10" s="12" t="n">
        <f aca="false">E15</f>
        <v>0</v>
      </c>
      <c r="F10" s="12" t="n">
        <f aca="false">F15</f>
        <v>0</v>
      </c>
      <c r="G10" s="12" t="n">
        <f aca="false">G15</f>
        <v>0</v>
      </c>
      <c r="H10" s="12" t="n">
        <f aca="false">H15</f>
        <v>0</v>
      </c>
      <c r="I10" s="12" t="n">
        <f aca="false">I15</f>
        <v>0</v>
      </c>
      <c r="J10" s="12" t="n">
        <f aca="false">J15</f>
        <v>0</v>
      </c>
      <c r="K10" s="12" t="n">
        <f aca="false">K15</f>
        <v>0</v>
      </c>
      <c r="L10" s="11"/>
      <c r="M10" s="11"/>
      <c r="N10" s="11"/>
      <c r="O10" s="11"/>
      <c r="P10" s="11"/>
    </row>
    <row r="11" s="13" customFormat="true" ht="24.75" hidden="false" customHeight="true" outlineLevel="0" collapsed="false">
      <c r="A11" s="10"/>
      <c r="B11" s="10"/>
      <c r="C11" s="14" t="s">
        <v>11</v>
      </c>
      <c r="D11" s="12" t="n">
        <f aca="false">E11+F11+G11+H11+I11+J11+K11+L11+M11+N11+O11+P11</f>
        <v>0</v>
      </c>
      <c r="E11" s="12"/>
      <c r="F11" s="12"/>
      <c r="G11" s="12"/>
      <c r="H11" s="12"/>
      <c r="I11" s="12"/>
      <c r="J11" s="12"/>
      <c r="K11" s="11"/>
      <c r="L11" s="11"/>
      <c r="M11" s="11"/>
      <c r="N11" s="11"/>
      <c r="O11" s="11"/>
      <c r="P11" s="11"/>
    </row>
    <row r="12" s="13" customFormat="true" ht="21.75" hidden="false" customHeight="true" outlineLevel="0" collapsed="false">
      <c r="A12" s="15" t="s">
        <v>12</v>
      </c>
      <c r="B12" s="15"/>
      <c r="C12" s="11" t="s">
        <v>7</v>
      </c>
      <c r="D12" s="12" t="n">
        <f aca="false">E12+F12+G12+H12+I12+J12+K12+L12+M12+N12+O12+P12</f>
        <v>813.9</v>
      </c>
      <c r="E12" s="12" t="n">
        <f aca="false">E13+E14+E15+E17</f>
        <v>57.3</v>
      </c>
      <c r="F12" s="12" t="n">
        <f aca="false">F13+F14+F15+F17</f>
        <v>44.1</v>
      </c>
      <c r="G12" s="12" t="n">
        <v>61.6</v>
      </c>
      <c r="H12" s="12" t="n">
        <v>82.1</v>
      </c>
      <c r="I12" s="12" t="n">
        <f aca="false">I13+I14+I15+I17</f>
        <v>71.1</v>
      </c>
      <c r="J12" s="12" t="n">
        <f aca="false">J13+J14+J15+J17</f>
        <v>71.1</v>
      </c>
      <c r="K12" s="12" t="n">
        <f aca="false">K13+K14+K15+K17</f>
        <v>71.1</v>
      </c>
      <c r="L12" s="12" t="n">
        <f aca="false">L13+L14+L15+L17</f>
        <v>71.1</v>
      </c>
      <c r="M12" s="12" t="n">
        <f aca="false">M13+M14+M15+M17</f>
        <v>71.1</v>
      </c>
      <c r="N12" s="12" t="n">
        <f aca="false">N13+N14+N15+N17</f>
        <v>71.1</v>
      </c>
      <c r="O12" s="12" t="n">
        <f aca="false">O13+O14+O15+O17</f>
        <v>71.1</v>
      </c>
      <c r="P12" s="12" t="n">
        <f aca="false">P13+P14+P15+P17</f>
        <v>71.1</v>
      </c>
    </row>
    <row r="13" s="13" customFormat="true" ht="21" hidden="false" customHeight="true" outlineLevel="0" collapsed="false">
      <c r="A13" s="15"/>
      <c r="B13" s="15"/>
      <c r="C13" s="14" t="s">
        <v>8</v>
      </c>
      <c r="D13" s="12" t="n">
        <f aca="false">E13+F13+G13+H13+I13+J13+K13+L13+M13+N13+O13+P13</f>
        <v>813.9</v>
      </c>
      <c r="E13" s="12" t="n">
        <v>57.3</v>
      </c>
      <c r="F13" s="12" t="n">
        <v>44.1</v>
      </c>
      <c r="G13" s="12" t="n">
        <v>61.6</v>
      </c>
      <c r="H13" s="12" t="n">
        <v>82.1</v>
      </c>
      <c r="I13" s="12" t="n">
        <v>71.1</v>
      </c>
      <c r="J13" s="12" t="n">
        <v>71.1</v>
      </c>
      <c r="K13" s="12" t="n">
        <v>71.1</v>
      </c>
      <c r="L13" s="12" t="n">
        <v>71.1</v>
      </c>
      <c r="M13" s="12" t="n">
        <v>71.1</v>
      </c>
      <c r="N13" s="12" t="n">
        <v>71.1</v>
      </c>
      <c r="O13" s="12" t="n">
        <v>71.1</v>
      </c>
      <c r="P13" s="12" t="n">
        <v>71.1</v>
      </c>
    </row>
    <row r="14" s="13" customFormat="true" ht="19.5" hidden="false" customHeight="true" outlineLevel="0" collapsed="false">
      <c r="A14" s="15"/>
      <c r="B14" s="15"/>
      <c r="C14" s="14" t="s">
        <v>9</v>
      </c>
      <c r="D14" s="12" t="n">
        <f aca="false">E14+F14+G14+H14+I14+J14+K14+L14+M14+N14+O14+P14</f>
        <v>0</v>
      </c>
      <c r="E14" s="12" t="n">
        <v>0</v>
      </c>
      <c r="F14" s="12"/>
      <c r="G14" s="12"/>
      <c r="H14" s="12"/>
      <c r="I14" s="12"/>
      <c r="J14" s="12"/>
      <c r="K14" s="16"/>
      <c r="L14" s="11"/>
      <c r="M14" s="11"/>
      <c r="N14" s="11"/>
      <c r="O14" s="11"/>
      <c r="P14" s="11"/>
    </row>
    <row r="15" s="13" customFormat="true" ht="24.75" hidden="false" customHeight="true" outlineLevel="0" collapsed="false">
      <c r="A15" s="15"/>
      <c r="B15" s="15"/>
      <c r="C15" s="14" t="s">
        <v>10</v>
      </c>
      <c r="D15" s="12" t="n">
        <f aca="false">E15+F15+G15+H15+I15+J15+K15+L15+M15+N15+O15+P15</f>
        <v>0</v>
      </c>
      <c r="E15" s="12"/>
      <c r="F15" s="12"/>
      <c r="G15" s="12"/>
      <c r="H15" s="12"/>
      <c r="I15" s="12"/>
      <c r="J15" s="12"/>
      <c r="K15" s="16"/>
      <c r="L15" s="11"/>
      <c r="M15" s="11"/>
      <c r="N15" s="11"/>
      <c r="O15" s="11"/>
      <c r="P15" s="11"/>
    </row>
    <row r="16" s="13" customFormat="true" ht="30" hidden="false" customHeight="true" outlineLevel="0" collapsed="false">
      <c r="A16" s="15"/>
      <c r="B16" s="15"/>
      <c r="C16" s="14" t="s">
        <v>11</v>
      </c>
      <c r="D16" s="12" t="n">
        <f aca="false">E16+F16+G16+H16+I16+J16+K16+L16+M16+N16+O16+P16</f>
        <v>0</v>
      </c>
      <c r="E16" s="12"/>
      <c r="F16" s="12"/>
      <c r="G16" s="12"/>
      <c r="H16" s="12"/>
      <c r="I16" s="12"/>
      <c r="J16" s="12"/>
      <c r="K16" s="17"/>
      <c r="L16" s="11"/>
      <c r="M16" s="11"/>
      <c r="N16" s="11"/>
      <c r="O16" s="11"/>
      <c r="P16" s="11"/>
    </row>
    <row r="17" s="13" customFormat="true" ht="27.75" hidden="false" customHeight="true" outlineLevel="0" collapsed="false">
      <c r="A17" s="15"/>
      <c r="B17" s="15"/>
      <c r="C17" s="14" t="s">
        <v>11</v>
      </c>
      <c r="D17" s="12" t="n">
        <f aca="false">E17+F17+G17+H17+I17+J17+K17+L17+M17+N17+O17+P17</f>
        <v>0</v>
      </c>
      <c r="E17" s="12"/>
      <c r="F17" s="12"/>
      <c r="G17" s="18"/>
      <c r="H17" s="12"/>
      <c r="I17" s="12"/>
      <c r="J17" s="12"/>
      <c r="K17" s="16"/>
      <c r="L17" s="11"/>
      <c r="M17" s="11"/>
      <c r="N17" s="11"/>
      <c r="O17" s="11"/>
      <c r="P17" s="11"/>
    </row>
    <row r="18" s="13" customFormat="true" ht="17.25" hidden="false" customHeight="true" outlineLevel="0" collapsed="false">
      <c r="A18" s="19" t="s">
        <v>13</v>
      </c>
      <c r="B18" s="19"/>
      <c r="C18" s="20" t="s">
        <v>7</v>
      </c>
      <c r="D18" s="21" t="n">
        <f aca="false">E18+F18+G18+H18+I18+J18+K18+L18+M18+N18+O18+P18</f>
        <v>131827.7</v>
      </c>
      <c r="E18" s="21" t="n">
        <f aca="false">E19+E20+E21+E22</f>
        <v>9786.8</v>
      </c>
      <c r="F18" s="21" t="n">
        <f aca="false">F19+F20+F21+F22</f>
        <v>9763.7</v>
      </c>
      <c r="G18" s="21" t="n">
        <v>11295.1</v>
      </c>
      <c r="H18" s="21" t="n">
        <v>10818.9</v>
      </c>
      <c r="I18" s="21" t="n">
        <v>11270.4</v>
      </c>
      <c r="J18" s="21" t="n">
        <v>11270.4</v>
      </c>
      <c r="K18" s="21" t="n">
        <v>11270.4</v>
      </c>
      <c r="L18" s="21" t="n">
        <v>11270.4</v>
      </c>
      <c r="M18" s="21" t="n">
        <v>11270.4</v>
      </c>
      <c r="N18" s="21" t="n">
        <v>11270.4</v>
      </c>
      <c r="O18" s="21" t="n">
        <v>11270.4</v>
      </c>
      <c r="P18" s="21" t="n">
        <v>11270.4</v>
      </c>
    </row>
    <row r="19" s="13" customFormat="true" ht="18.75" hidden="false" customHeight="true" outlineLevel="0" collapsed="false">
      <c r="A19" s="19"/>
      <c r="B19" s="19"/>
      <c r="C19" s="22" t="s">
        <v>8</v>
      </c>
      <c r="D19" s="21" t="n">
        <f aca="false">E19+F19+G19+H19+I19+J19+K19+L19+M19+N19+O19+P19</f>
        <v>131750</v>
      </c>
      <c r="E19" s="21" t="n">
        <v>9740.3</v>
      </c>
      <c r="F19" s="21" t="n">
        <v>9732.5</v>
      </c>
      <c r="G19" s="21" t="n">
        <v>11295.1</v>
      </c>
      <c r="H19" s="21" t="n">
        <v>10818.9</v>
      </c>
      <c r="I19" s="21" t="n">
        <v>11270.4</v>
      </c>
      <c r="J19" s="21" t="n">
        <v>11270.4</v>
      </c>
      <c r="K19" s="21" t="n">
        <v>11270.4</v>
      </c>
      <c r="L19" s="21" t="n">
        <v>11270.4</v>
      </c>
      <c r="M19" s="21" t="n">
        <v>11270.4</v>
      </c>
      <c r="N19" s="21" t="n">
        <v>11270.4</v>
      </c>
      <c r="O19" s="21" t="n">
        <v>11270.4</v>
      </c>
      <c r="P19" s="21" t="n">
        <v>11270.4</v>
      </c>
    </row>
    <row r="20" s="13" customFormat="true" ht="18.75" hidden="false" customHeight="true" outlineLevel="0" collapsed="false">
      <c r="A20" s="19"/>
      <c r="B20" s="19"/>
      <c r="C20" s="22" t="s">
        <v>9</v>
      </c>
      <c r="D20" s="21" t="n">
        <f aca="false">E20+F20+G20+H20+I20+J20+K20+L20+M20+N20+O20+P20</f>
        <v>77.7</v>
      </c>
      <c r="E20" s="21" t="n">
        <v>46.5</v>
      </c>
      <c r="F20" s="21" t="n">
        <v>31.2</v>
      </c>
      <c r="G20" s="21"/>
      <c r="H20" s="21"/>
      <c r="I20" s="21"/>
      <c r="J20" s="21"/>
      <c r="K20" s="23"/>
      <c r="L20" s="20"/>
      <c r="M20" s="20"/>
      <c r="N20" s="20"/>
      <c r="O20" s="20"/>
      <c r="P20" s="20"/>
    </row>
    <row r="21" s="13" customFormat="true" ht="26.25" hidden="false" customHeight="true" outlineLevel="0" collapsed="false">
      <c r="A21" s="19"/>
      <c r="B21" s="19"/>
      <c r="C21" s="22" t="s">
        <v>10</v>
      </c>
      <c r="D21" s="21" t="n">
        <f aca="false">E21+F21+G21+H21+I21+J21+K21+L21+M21+N21+O21+P21</f>
        <v>0</v>
      </c>
      <c r="E21" s="21"/>
      <c r="F21" s="21"/>
      <c r="G21" s="21"/>
      <c r="H21" s="21"/>
      <c r="I21" s="21"/>
      <c r="J21" s="21"/>
      <c r="K21" s="23"/>
      <c r="L21" s="20"/>
      <c r="M21" s="20"/>
      <c r="N21" s="20"/>
      <c r="O21" s="20"/>
      <c r="P21" s="20"/>
    </row>
    <row r="22" s="13" customFormat="true" ht="27" hidden="false" customHeight="false" outlineLevel="0" collapsed="false">
      <c r="A22" s="19"/>
      <c r="B22" s="19"/>
      <c r="C22" s="22" t="s">
        <v>11</v>
      </c>
      <c r="D22" s="21" t="n">
        <f aca="false">E22+F22+G22+H22+I22+J22+K22+L22+M22+N22+O22+P22</f>
        <v>0</v>
      </c>
      <c r="E22" s="21"/>
      <c r="F22" s="21"/>
      <c r="G22" s="21"/>
      <c r="H22" s="21"/>
      <c r="I22" s="21"/>
      <c r="J22" s="21"/>
      <c r="K22" s="20"/>
      <c r="L22" s="20"/>
      <c r="M22" s="20"/>
      <c r="N22" s="20"/>
      <c r="O22" s="20"/>
      <c r="P22" s="20"/>
    </row>
    <row r="23" s="13" customFormat="true" ht="17.25" hidden="false" customHeight="true" outlineLevel="0" collapsed="false">
      <c r="A23" s="15" t="s">
        <v>14</v>
      </c>
      <c r="B23" s="15"/>
      <c r="C23" s="11" t="s">
        <v>7</v>
      </c>
      <c r="D23" s="21" t="n">
        <f aca="false">E23+F23+G23+H23+I23+J23+K23+L23+M23+N23+O23+P23</f>
        <v>13749.4</v>
      </c>
      <c r="E23" s="12" t="n">
        <f aca="false">E24+E25+E26+E27</f>
        <v>1023.5</v>
      </c>
      <c r="F23" s="12" t="n">
        <f aca="false">F24+F25+F26+F27</f>
        <v>1068.4</v>
      </c>
      <c r="G23" s="12" t="n">
        <v>1493</v>
      </c>
      <c r="H23" s="12" t="n">
        <v>1360.5</v>
      </c>
      <c r="I23" s="12" t="n">
        <v>1100.5</v>
      </c>
      <c r="J23" s="12" t="n">
        <v>1100.5</v>
      </c>
      <c r="K23" s="12" t="n">
        <v>1100.5</v>
      </c>
      <c r="L23" s="12" t="n">
        <v>1100.5</v>
      </c>
      <c r="M23" s="12" t="n">
        <v>1100.5</v>
      </c>
      <c r="N23" s="12" t="n">
        <v>1100.5</v>
      </c>
      <c r="O23" s="12" t="n">
        <v>1100.5</v>
      </c>
      <c r="P23" s="12" t="n">
        <v>1100.5</v>
      </c>
    </row>
    <row r="24" s="13" customFormat="true" ht="18.75" hidden="false" customHeight="true" outlineLevel="0" collapsed="false">
      <c r="A24" s="15"/>
      <c r="B24" s="15"/>
      <c r="C24" s="14" t="s">
        <v>8</v>
      </c>
      <c r="D24" s="21" t="n">
        <f aca="false">E24+F24+G24+H24+I24+J24+K24+L24+M24+N24+O24+P24</f>
        <v>13749.4</v>
      </c>
      <c r="E24" s="12" t="n">
        <v>1023.5</v>
      </c>
      <c r="F24" s="12" t="n">
        <v>1068.4</v>
      </c>
      <c r="G24" s="12" t="n">
        <v>1493</v>
      </c>
      <c r="H24" s="12" t="n">
        <v>1360.5</v>
      </c>
      <c r="I24" s="12" t="n">
        <v>1100.5</v>
      </c>
      <c r="J24" s="12" t="n">
        <v>1100.5</v>
      </c>
      <c r="K24" s="12" t="n">
        <v>1100.5</v>
      </c>
      <c r="L24" s="12" t="n">
        <v>1100.5</v>
      </c>
      <c r="M24" s="12" t="n">
        <v>1100.5</v>
      </c>
      <c r="N24" s="12" t="n">
        <v>1100.5</v>
      </c>
      <c r="O24" s="12" t="n">
        <v>1100.5</v>
      </c>
      <c r="P24" s="12" t="n">
        <v>1100.5</v>
      </c>
    </row>
    <row r="25" s="13" customFormat="true" ht="18.75" hidden="false" customHeight="true" outlineLevel="0" collapsed="false">
      <c r="A25" s="15"/>
      <c r="B25" s="15"/>
      <c r="C25" s="14" t="s">
        <v>9</v>
      </c>
      <c r="D25" s="12" t="n">
        <f aca="false">E25+F25+G25+H25+I25+J25</f>
        <v>0</v>
      </c>
      <c r="E25" s="12"/>
      <c r="F25" s="12"/>
      <c r="G25" s="12"/>
      <c r="H25" s="12"/>
      <c r="I25" s="12"/>
      <c r="J25" s="12"/>
      <c r="K25" s="17"/>
      <c r="L25" s="11"/>
      <c r="M25" s="11"/>
      <c r="N25" s="11"/>
      <c r="O25" s="11"/>
      <c r="P25" s="11"/>
    </row>
    <row r="26" s="13" customFormat="true" ht="26.25" hidden="false" customHeight="true" outlineLevel="0" collapsed="false">
      <c r="A26" s="15"/>
      <c r="B26" s="15"/>
      <c r="C26" s="14" t="s">
        <v>10</v>
      </c>
      <c r="D26" s="12" t="n">
        <f aca="false">E26+F26+G26+H26+I26+J26+K26+L26+M26+N26+O26+P26</f>
        <v>0</v>
      </c>
      <c r="E26" s="12"/>
      <c r="F26" s="12"/>
      <c r="G26" s="12"/>
      <c r="H26" s="12"/>
      <c r="I26" s="12"/>
      <c r="J26" s="12"/>
      <c r="K26" s="17"/>
      <c r="L26" s="11"/>
      <c r="M26" s="11"/>
      <c r="N26" s="11"/>
      <c r="O26" s="11"/>
      <c r="P26" s="11"/>
    </row>
    <row r="27" s="13" customFormat="true" ht="27" hidden="false" customHeight="false" outlineLevel="0" collapsed="false">
      <c r="A27" s="15"/>
      <c r="B27" s="15"/>
      <c r="C27" s="14" t="s">
        <v>11</v>
      </c>
      <c r="D27" s="12" t="n">
        <f aca="false">E27+F27+G27+H27+I27+J27</f>
        <v>0</v>
      </c>
      <c r="E27" s="12"/>
      <c r="F27" s="12"/>
      <c r="G27" s="12"/>
      <c r="H27" s="12"/>
      <c r="I27" s="12"/>
      <c r="J27" s="12"/>
      <c r="K27" s="11"/>
      <c r="L27" s="11"/>
      <c r="M27" s="11"/>
      <c r="N27" s="11"/>
      <c r="O27" s="11"/>
      <c r="P27" s="11"/>
    </row>
    <row r="28" customFormat="false" ht="83.25" hidden="false" customHeight="true" outlineLevel="0" collapsed="false">
      <c r="C28" s="1" t="s">
        <v>15</v>
      </c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2" activeCellId="0" sqref="A22: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28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10" min="8" style="1" width="11.99"/>
    <col collapsed="false" customWidth="true" hidden="false" outlineLevel="0" max="11" min="11" style="24" width="11.99"/>
    <col collapsed="false" customWidth="true" hidden="false" outlineLevel="0" max="14" min="12" style="1" width="11.99"/>
    <col collapsed="false" customWidth="true" hidden="false" outlineLevel="0" max="15" min="15" style="25" width="11.99"/>
    <col collapsed="false" customWidth="true" hidden="false" outlineLevel="0" max="17" min="16" style="1" width="11.99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5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 t="s">
        <v>16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8" t="s">
        <v>1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</row>
    <row r="5" customFormat="false" ht="12.75" hidden="false" customHeight="true" outlineLevel="0" collapsed="false">
      <c r="A5" s="16" t="s">
        <v>18</v>
      </c>
      <c r="B5" s="16"/>
      <c r="C5" s="16" t="s">
        <v>19</v>
      </c>
      <c r="D5" s="16" t="s">
        <v>20</v>
      </c>
      <c r="E5" s="16"/>
      <c r="F5" s="16"/>
      <c r="G5" s="16"/>
      <c r="H5" s="16" t="s">
        <v>21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5" t="s">
        <v>22</v>
      </c>
      <c r="I6" s="16" t="s">
        <v>23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5.25" hidden="false" customHeight="true" outlineLevel="0" collapsed="false">
      <c r="A7" s="16"/>
      <c r="B7" s="16"/>
      <c r="C7" s="16"/>
      <c r="D7" s="16" t="s">
        <v>24</v>
      </c>
      <c r="E7" s="16" t="s">
        <v>25</v>
      </c>
      <c r="F7" s="16" t="s">
        <v>26</v>
      </c>
      <c r="G7" s="16" t="s">
        <v>27</v>
      </c>
      <c r="H7" s="5"/>
      <c r="I7" s="16" t="n">
        <v>2019</v>
      </c>
      <c r="J7" s="16" t="n">
        <v>2020</v>
      </c>
      <c r="K7" s="31" t="n">
        <v>2021</v>
      </c>
      <c r="L7" s="16" t="n">
        <v>2022</v>
      </c>
      <c r="M7" s="16" t="n">
        <v>2023</v>
      </c>
      <c r="N7" s="16" t="n">
        <v>2024</v>
      </c>
      <c r="O7" s="32" t="n">
        <v>2025</v>
      </c>
      <c r="P7" s="32" t="n">
        <v>2026</v>
      </c>
      <c r="Q7" s="32" t="n">
        <v>2027</v>
      </c>
      <c r="R7" s="32" t="n">
        <v>2028</v>
      </c>
      <c r="S7" s="32" t="n">
        <v>2029</v>
      </c>
      <c r="T7" s="32" t="n">
        <v>2030</v>
      </c>
    </row>
    <row r="8" customFormat="false" ht="12.75" hidden="false" customHeight="true" outlineLevel="0" collapsed="false">
      <c r="A8" s="16" t="n">
        <v>1</v>
      </c>
      <c r="B8" s="16"/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33" t="s">
        <v>28</v>
      </c>
      <c r="L8" s="16" t="n">
        <v>11</v>
      </c>
      <c r="M8" s="16" t="n">
        <v>12</v>
      </c>
      <c r="N8" s="16" t="n">
        <v>13</v>
      </c>
      <c r="O8" s="32" t="n">
        <v>14</v>
      </c>
      <c r="P8" s="32" t="n">
        <v>15</v>
      </c>
      <c r="Q8" s="32" t="n">
        <v>16</v>
      </c>
      <c r="R8" s="32" t="n">
        <v>17</v>
      </c>
      <c r="S8" s="32" t="n">
        <v>18</v>
      </c>
      <c r="T8" s="32" t="n">
        <v>19</v>
      </c>
    </row>
    <row r="9" customFormat="false" ht="22.5" hidden="false" customHeight="true" outlineLevel="0" collapsed="false">
      <c r="A9" s="34" t="s">
        <v>29</v>
      </c>
      <c r="B9" s="34"/>
      <c r="C9" s="35" t="s">
        <v>30</v>
      </c>
      <c r="D9" s="36" t="s">
        <v>31</v>
      </c>
      <c r="E9" s="36" t="s">
        <v>31</v>
      </c>
      <c r="F9" s="36" t="s">
        <v>31</v>
      </c>
      <c r="G9" s="36" t="s">
        <v>31</v>
      </c>
      <c r="H9" s="37" t="n">
        <f aca="false">H10</f>
        <v>136497.8</v>
      </c>
      <c r="I9" s="37" t="n">
        <f aca="false">I10</f>
        <v>10867.6</v>
      </c>
      <c r="J9" s="37" t="n">
        <f aca="false">J10</f>
        <v>10777.2</v>
      </c>
      <c r="K9" s="37" t="n">
        <v>12849.7</v>
      </c>
      <c r="L9" s="37" t="n">
        <f aca="false">L10</f>
        <v>12328.2</v>
      </c>
      <c r="M9" s="37" t="n">
        <f aca="false">M10</f>
        <v>12442</v>
      </c>
      <c r="N9" s="37" t="n">
        <f aca="false">N10</f>
        <v>11033.3</v>
      </c>
      <c r="O9" s="37" t="n">
        <f aca="false">O10</f>
        <v>11033.3</v>
      </c>
      <c r="P9" s="37" t="n">
        <f aca="false">P10</f>
        <v>11033.3</v>
      </c>
      <c r="Q9" s="37" t="n">
        <f aca="false">Q10</f>
        <v>11033.3</v>
      </c>
      <c r="R9" s="37" t="n">
        <f aca="false">R10</f>
        <v>11033.3</v>
      </c>
      <c r="S9" s="37" t="n">
        <f aca="false">S10</f>
        <v>11033.3</v>
      </c>
      <c r="T9" s="37" t="n">
        <f aca="false">T10</f>
        <v>11033.3</v>
      </c>
    </row>
    <row r="10" customFormat="false" ht="39.75" hidden="false" customHeight="true" outlineLevel="0" collapsed="false">
      <c r="A10" s="34"/>
      <c r="B10" s="34"/>
      <c r="C10" s="38" t="s">
        <v>32</v>
      </c>
      <c r="D10" s="36" t="n">
        <v>951</v>
      </c>
      <c r="E10" s="36" t="s">
        <v>31</v>
      </c>
      <c r="F10" s="36" t="s">
        <v>31</v>
      </c>
      <c r="G10" s="36" t="s">
        <v>31</v>
      </c>
      <c r="H10" s="37" t="n">
        <f aca="false">H11+H14+H20</f>
        <v>136497.8</v>
      </c>
      <c r="I10" s="37" t="n">
        <f aca="false">I11+I14+I20</f>
        <v>10867.6</v>
      </c>
      <c r="J10" s="37" t="n">
        <f aca="false">J11+J14+J20</f>
        <v>10777.2</v>
      </c>
      <c r="K10" s="37" t="n">
        <v>12849.7</v>
      </c>
      <c r="L10" s="37" t="n">
        <f aca="false">L11+L14+L20</f>
        <v>12328.2</v>
      </c>
      <c r="M10" s="37" t="n">
        <f aca="false">M11+M14+M20</f>
        <v>12442</v>
      </c>
      <c r="N10" s="37" t="n">
        <f aca="false">N11+N14+N20</f>
        <v>11033.3</v>
      </c>
      <c r="O10" s="37" t="n">
        <f aca="false">O11+O14+O20</f>
        <v>11033.3</v>
      </c>
      <c r="P10" s="37" t="n">
        <f aca="false">P11+P14+P20</f>
        <v>11033.3</v>
      </c>
      <c r="Q10" s="37" t="n">
        <f aca="false">Q11+Q14+Q20</f>
        <v>11033.3</v>
      </c>
      <c r="R10" s="37" t="n">
        <f aca="false">R11+R14+R20</f>
        <v>11033.3</v>
      </c>
      <c r="S10" s="37" t="n">
        <f aca="false">S11+S14+S20</f>
        <v>11033.3</v>
      </c>
      <c r="T10" s="37" t="n">
        <f aca="false">T11+T14+T20</f>
        <v>11033.3</v>
      </c>
    </row>
    <row r="11" customFormat="false" ht="46.5" hidden="false" customHeight="true" outlineLevel="0" collapsed="false">
      <c r="A11" s="39" t="s">
        <v>33</v>
      </c>
      <c r="B11" s="39"/>
      <c r="C11" s="40" t="s">
        <v>32</v>
      </c>
      <c r="D11" s="41" t="n">
        <v>951</v>
      </c>
      <c r="E11" s="42" t="s">
        <v>34</v>
      </c>
      <c r="F11" s="42" t="s">
        <v>35</v>
      </c>
      <c r="G11" s="41" t="s">
        <v>31</v>
      </c>
      <c r="H11" s="43" t="n">
        <f aca="false">I11+J11+K11+L11+M11+N11+O11+P11+Q11+R11+S11+T11</f>
        <v>764.6</v>
      </c>
      <c r="I11" s="43" t="n">
        <f aca="false">I12+I13</f>
        <v>57.3</v>
      </c>
      <c r="J11" s="43" t="n">
        <f aca="false">J12+J13</f>
        <v>7.8</v>
      </c>
      <c r="K11" s="43" t="n">
        <v>61.6</v>
      </c>
      <c r="L11" s="43" t="n">
        <f aca="false">L12+L13</f>
        <v>69.1</v>
      </c>
      <c r="M11" s="43" t="n">
        <f aca="false">M12+M13</f>
        <v>71.1</v>
      </c>
      <c r="N11" s="43" t="n">
        <f aca="false">N12+N13</f>
        <v>71.1</v>
      </c>
      <c r="O11" s="43" t="n">
        <f aca="false">O12+O13</f>
        <v>71.1</v>
      </c>
      <c r="P11" s="43" t="n">
        <f aca="false">P12+P13</f>
        <v>71.1</v>
      </c>
      <c r="Q11" s="43" t="n">
        <f aca="false">Q12+Q13</f>
        <v>71.1</v>
      </c>
      <c r="R11" s="43" t="n">
        <f aca="false">R12+R13</f>
        <v>71.1</v>
      </c>
      <c r="S11" s="43" t="n">
        <f aca="false">S12+S13</f>
        <v>71.1</v>
      </c>
      <c r="T11" s="43" t="n">
        <f aca="false">T12+T13</f>
        <v>71.1</v>
      </c>
    </row>
    <row r="12" customFormat="false" ht="47.25" hidden="false" customHeight="true" outlineLevel="0" collapsed="false">
      <c r="A12" s="44" t="s">
        <v>36</v>
      </c>
      <c r="B12" s="44"/>
      <c r="C12" s="45" t="s">
        <v>32</v>
      </c>
      <c r="D12" s="33" t="n">
        <v>951</v>
      </c>
      <c r="E12" s="33" t="s">
        <v>37</v>
      </c>
      <c r="F12" s="33" t="s">
        <v>38</v>
      </c>
      <c r="G12" s="33" t="s">
        <v>39</v>
      </c>
      <c r="H12" s="46" t="n">
        <f aca="false">I12+J12+K12+L12+M12+N12+O12+P12+Q12+R12+S12+T12</f>
        <v>313.1</v>
      </c>
      <c r="I12" s="47" t="n">
        <v>26.3</v>
      </c>
      <c r="J12" s="47" t="n">
        <v>7.8</v>
      </c>
      <c r="K12" s="47" t="n">
        <v>33</v>
      </c>
      <c r="L12" s="47" t="n">
        <v>18</v>
      </c>
      <c r="M12" s="47" t="n">
        <v>18</v>
      </c>
      <c r="N12" s="47" t="n">
        <v>30</v>
      </c>
      <c r="O12" s="47" t="n">
        <v>30</v>
      </c>
      <c r="P12" s="47" t="n">
        <v>30</v>
      </c>
      <c r="Q12" s="47" t="n">
        <v>30</v>
      </c>
      <c r="R12" s="47" t="n">
        <v>30</v>
      </c>
      <c r="S12" s="47" t="n">
        <v>30</v>
      </c>
      <c r="T12" s="47" t="n">
        <v>30</v>
      </c>
    </row>
    <row r="13" s="49" customFormat="true" ht="42.75" hidden="false" customHeight="true" outlineLevel="0" collapsed="false">
      <c r="A13" s="48" t="s">
        <v>40</v>
      </c>
      <c r="B13" s="48"/>
      <c r="C13" s="45" t="s">
        <v>32</v>
      </c>
      <c r="D13" s="33" t="n">
        <v>951</v>
      </c>
      <c r="E13" s="33" t="s">
        <v>41</v>
      </c>
      <c r="F13" s="33" t="s">
        <v>42</v>
      </c>
      <c r="G13" s="33" t="s">
        <v>39</v>
      </c>
      <c r="H13" s="43" t="n">
        <f aca="false">I13+J13+K13+L13+M13+N13+O13+P13+Q13+R13+S13+T13</f>
        <v>451.5</v>
      </c>
      <c r="I13" s="47" t="n">
        <v>31</v>
      </c>
      <c r="J13" s="47" t="n">
        <v>0</v>
      </c>
      <c r="K13" s="47" t="n">
        <v>28.6</v>
      </c>
      <c r="L13" s="47" t="n">
        <v>51.1</v>
      </c>
      <c r="M13" s="47" t="n">
        <v>53.1</v>
      </c>
      <c r="N13" s="47" t="n">
        <v>41.1</v>
      </c>
      <c r="O13" s="47" t="n">
        <v>41.1</v>
      </c>
      <c r="P13" s="47" t="n">
        <v>41.1</v>
      </c>
      <c r="Q13" s="47" t="n">
        <v>41.1</v>
      </c>
      <c r="R13" s="47" t="n">
        <v>41.1</v>
      </c>
      <c r="S13" s="47" t="n">
        <v>41.1</v>
      </c>
      <c r="T13" s="47" t="n">
        <v>41.1</v>
      </c>
    </row>
    <row r="14" s="49" customFormat="true" ht="42" hidden="false" customHeight="true" outlineLevel="0" collapsed="false">
      <c r="A14" s="50" t="s">
        <v>43</v>
      </c>
      <c r="B14" s="50"/>
      <c r="C14" s="51" t="s">
        <v>44</v>
      </c>
      <c r="D14" s="42" t="n">
        <v>951</v>
      </c>
      <c r="E14" s="42" t="s">
        <v>34</v>
      </c>
      <c r="F14" s="42" t="s">
        <v>45</v>
      </c>
      <c r="G14" s="41" t="s">
        <v>31</v>
      </c>
      <c r="H14" s="43" t="n">
        <f aca="false">H15+H16+H17+H18+H19</f>
        <v>122568.4</v>
      </c>
      <c r="I14" s="43" t="n">
        <f aca="false">I15+I16+I17+I18+I19</f>
        <v>9786.8</v>
      </c>
      <c r="J14" s="43" t="n">
        <f aca="false">J15+J16+J17+J18+J19</f>
        <v>9698.7</v>
      </c>
      <c r="K14" s="43" t="n">
        <v>11295.1</v>
      </c>
      <c r="L14" s="43" t="n">
        <f aca="false">L15+L16+L17+L18+L19</f>
        <v>11158.6</v>
      </c>
      <c r="M14" s="43" t="n">
        <f aca="false">M15+M16+M17+M18+M19</f>
        <v>11270.4</v>
      </c>
      <c r="N14" s="43" t="n">
        <f aca="false">N15+N16+N17+N18+N19</f>
        <v>9908.4</v>
      </c>
      <c r="O14" s="43" t="n">
        <f aca="false">O15+O16+O17+O18+O19</f>
        <v>9908.4</v>
      </c>
      <c r="P14" s="43" t="n">
        <f aca="false">P15+P16+P17+P18+P19</f>
        <v>9908.4</v>
      </c>
      <c r="Q14" s="43" t="n">
        <f aca="false">Q15+Q16+Q17+Q18+Q19</f>
        <v>9908.4</v>
      </c>
      <c r="R14" s="43" t="n">
        <f aca="false">R15+R16+R17+R18+R19</f>
        <v>9908.4</v>
      </c>
      <c r="S14" s="43" t="n">
        <f aca="false">S15+S16+S17+S18+S19</f>
        <v>9908.4</v>
      </c>
      <c r="T14" s="43" t="n">
        <f aca="false">T15+T16+T17+T18+T19</f>
        <v>9908.4</v>
      </c>
    </row>
    <row r="15" s="49" customFormat="true" ht="57" hidden="false" customHeight="true" outlineLevel="0" collapsed="false">
      <c r="A15" s="52" t="s">
        <v>46</v>
      </c>
      <c r="B15" s="52"/>
      <c r="C15" s="45" t="s">
        <v>32</v>
      </c>
      <c r="D15" s="33" t="n">
        <v>951</v>
      </c>
      <c r="E15" s="33" t="s">
        <v>41</v>
      </c>
      <c r="F15" s="33" t="s">
        <v>47</v>
      </c>
      <c r="G15" s="33" t="s">
        <v>48</v>
      </c>
      <c r="H15" s="43" t="n">
        <f aca="false">I15+J15+K15+L15+M15+N15+O15+P15+Q15+R15+S15+T15</f>
        <v>94174.3</v>
      </c>
      <c r="I15" s="47" t="n">
        <v>7418.7</v>
      </c>
      <c r="J15" s="47" t="n">
        <v>7977</v>
      </c>
      <c r="K15" s="47" t="n">
        <v>8536.7</v>
      </c>
      <c r="L15" s="47" t="n">
        <v>8330.9</v>
      </c>
      <c r="M15" s="47" t="n">
        <v>8330.9</v>
      </c>
      <c r="N15" s="47" t="n">
        <v>7654.3</v>
      </c>
      <c r="O15" s="47" t="n">
        <v>7654.3</v>
      </c>
      <c r="P15" s="47" t="n">
        <v>7654.3</v>
      </c>
      <c r="Q15" s="47" t="n">
        <v>7654.3</v>
      </c>
      <c r="R15" s="47" t="n">
        <v>7654.3</v>
      </c>
      <c r="S15" s="47" t="n">
        <v>7654.3</v>
      </c>
      <c r="T15" s="47" t="n">
        <v>7654.3</v>
      </c>
    </row>
    <row r="16" s="49" customFormat="true" ht="66" hidden="false" customHeight="true" outlineLevel="0" collapsed="false">
      <c r="A16" s="52" t="s">
        <v>49</v>
      </c>
      <c r="B16" s="52"/>
      <c r="C16" s="45" t="s">
        <v>32</v>
      </c>
      <c r="D16" s="33" t="n">
        <v>951</v>
      </c>
      <c r="E16" s="33" t="s">
        <v>41</v>
      </c>
      <c r="F16" s="33" t="s">
        <v>50</v>
      </c>
      <c r="G16" s="33" t="s">
        <v>48</v>
      </c>
      <c r="H16" s="43" t="n">
        <f aca="false">I16+J16+K16+L16+M16+N16+O16+P16+Q16+R16+S16+T16</f>
        <v>177.8</v>
      </c>
      <c r="I16" s="47" t="n">
        <v>0</v>
      </c>
      <c r="J16" s="47" t="n">
        <v>0</v>
      </c>
      <c r="K16" s="47" t="n">
        <v>5</v>
      </c>
      <c r="L16" s="47" t="n">
        <v>19.2</v>
      </c>
      <c r="M16" s="47" t="n">
        <v>19.2</v>
      </c>
      <c r="N16" s="47" t="n">
        <v>19.2</v>
      </c>
      <c r="O16" s="47" t="n">
        <v>19.2</v>
      </c>
      <c r="P16" s="47" t="n">
        <v>19.2</v>
      </c>
      <c r="Q16" s="47" t="n">
        <v>19.2</v>
      </c>
      <c r="R16" s="47" t="n">
        <v>19.2</v>
      </c>
      <c r="S16" s="47" t="n">
        <v>19.2</v>
      </c>
      <c r="T16" s="47" t="n">
        <v>19.2</v>
      </c>
    </row>
    <row r="17" s="49" customFormat="true" ht="78.75" hidden="false" customHeight="true" outlineLevel="0" collapsed="false">
      <c r="A17" s="52" t="s">
        <v>51</v>
      </c>
      <c r="B17" s="52"/>
      <c r="C17" s="45" t="s">
        <v>32</v>
      </c>
      <c r="D17" s="33" t="n">
        <v>951</v>
      </c>
      <c r="E17" s="33" t="s">
        <v>41</v>
      </c>
      <c r="F17" s="33" t="s">
        <v>50</v>
      </c>
      <c r="G17" s="33" t="s">
        <v>39</v>
      </c>
      <c r="H17" s="43" t="n">
        <f aca="false">I17+J17+K17+L17+M17+N17+O17+P17+Q17+R17+S17+T17</f>
        <v>27739</v>
      </c>
      <c r="I17" s="47" t="n">
        <v>2330</v>
      </c>
      <c r="J17" s="47" t="n">
        <v>1713.4</v>
      </c>
      <c r="K17" s="47" t="n">
        <v>2742.9</v>
      </c>
      <c r="L17" s="47" t="n">
        <v>2795</v>
      </c>
      <c r="M17" s="47" t="n">
        <v>2906.8</v>
      </c>
      <c r="N17" s="47" t="n">
        <v>2178.7</v>
      </c>
      <c r="O17" s="47" t="n">
        <v>2178.7</v>
      </c>
      <c r="P17" s="47" t="n">
        <v>2178.7</v>
      </c>
      <c r="Q17" s="47" t="n">
        <v>2178.7</v>
      </c>
      <c r="R17" s="47" t="n">
        <v>2178.7</v>
      </c>
      <c r="S17" s="47" t="n">
        <v>2178.7</v>
      </c>
      <c r="T17" s="47" t="n">
        <v>2178.7</v>
      </c>
    </row>
    <row r="18" s="49" customFormat="true" ht="108.75" hidden="false" customHeight="true" outlineLevel="0" collapsed="false">
      <c r="A18" s="53" t="s">
        <v>52</v>
      </c>
      <c r="B18" s="53"/>
      <c r="C18" s="45" t="s">
        <v>32</v>
      </c>
      <c r="D18" s="33" t="n">
        <v>951</v>
      </c>
      <c r="E18" s="33" t="s">
        <v>41</v>
      </c>
      <c r="F18" s="33" t="s">
        <v>53</v>
      </c>
      <c r="G18" s="33" t="s">
        <v>39</v>
      </c>
      <c r="H18" s="43" t="n">
        <f aca="false">I18+J18+K18+L18+M18+N18+O18+P18+Q18+R18+S18+T18</f>
        <v>2.4</v>
      </c>
      <c r="I18" s="47" t="n">
        <v>0.2</v>
      </c>
      <c r="J18" s="47" t="n">
        <v>0.2</v>
      </c>
      <c r="K18" s="47" t="n">
        <v>0.2</v>
      </c>
      <c r="L18" s="47" t="n">
        <v>0.2</v>
      </c>
      <c r="M18" s="47" t="n">
        <v>0.2</v>
      </c>
      <c r="N18" s="47" t="n">
        <v>0.2</v>
      </c>
      <c r="O18" s="47" t="n">
        <v>0.2</v>
      </c>
      <c r="P18" s="47" t="n">
        <v>0.2</v>
      </c>
      <c r="Q18" s="47" t="n">
        <v>0.2</v>
      </c>
      <c r="R18" s="47" t="n">
        <v>0.2</v>
      </c>
      <c r="S18" s="47" t="n">
        <v>0.2</v>
      </c>
      <c r="T18" s="47" t="n">
        <v>0.2</v>
      </c>
    </row>
    <row r="19" s="49" customFormat="true" ht="97.5" hidden="false" customHeight="true" outlineLevel="0" collapsed="false">
      <c r="A19" s="53" t="s">
        <v>54</v>
      </c>
      <c r="B19" s="53"/>
      <c r="C19" s="45" t="s">
        <v>32</v>
      </c>
      <c r="D19" s="33" t="n">
        <v>951</v>
      </c>
      <c r="E19" s="33" t="s">
        <v>55</v>
      </c>
      <c r="F19" s="33" t="s">
        <v>56</v>
      </c>
      <c r="G19" s="33" t="s">
        <v>57</v>
      </c>
      <c r="H19" s="43" t="n">
        <f aca="false">I19+J19+K19+L19+M19+N19+O19+P19+Q19+R19+S19+T19</f>
        <v>474.9</v>
      </c>
      <c r="I19" s="47" t="n">
        <v>37.9</v>
      </c>
      <c r="J19" s="47" t="n">
        <v>8.1</v>
      </c>
      <c r="K19" s="47" t="n">
        <v>10.3</v>
      </c>
      <c r="L19" s="47" t="n">
        <v>13.3</v>
      </c>
      <c r="M19" s="47" t="n">
        <v>13.3</v>
      </c>
      <c r="N19" s="47" t="n">
        <v>56</v>
      </c>
      <c r="O19" s="47" t="n">
        <v>56</v>
      </c>
      <c r="P19" s="47" t="n">
        <v>56</v>
      </c>
      <c r="Q19" s="47" t="n">
        <v>56</v>
      </c>
      <c r="R19" s="47" t="n">
        <v>56</v>
      </c>
      <c r="S19" s="47" t="n">
        <v>56</v>
      </c>
      <c r="T19" s="47" t="n">
        <v>56</v>
      </c>
    </row>
    <row r="20" s="49" customFormat="true" ht="45" hidden="false" customHeight="true" outlineLevel="0" collapsed="false">
      <c r="A20" s="50" t="s">
        <v>58</v>
      </c>
      <c r="B20" s="50"/>
      <c r="C20" s="54" t="s">
        <v>44</v>
      </c>
      <c r="D20" s="42" t="n">
        <v>951</v>
      </c>
      <c r="E20" s="42" t="s">
        <v>41</v>
      </c>
      <c r="F20" s="42" t="s">
        <v>59</v>
      </c>
      <c r="G20" s="41" t="s">
        <v>31</v>
      </c>
      <c r="H20" s="43" t="n">
        <f aca="false">H21</f>
        <v>13164.8</v>
      </c>
      <c r="I20" s="43" t="n">
        <f aca="false">I21</f>
        <v>1023.5</v>
      </c>
      <c r="J20" s="43" t="n">
        <f aca="false">J21</f>
        <v>1070.7</v>
      </c>
      <c r="K20" s="43" t="n">
        <v>1493</v>
      </c>
      <c r="L20" s="43" t="n">
        <f aca="false">L21</f>
        <v>1100.5</v>
      </c>
      <c r="M20" s="43" t="n">
        <f aca="false">M21</f>
        <v>1100.5</v>
      </c>
      <c r="N20" s="43" t="n">
        <f aca="false">N21</f>
        <v>1053.8</v>
      </c>
      <c r="O20" s="43" t="n">
        <f aca="false">O21</f>
        <v>1053.8</v>
      </c>
      <c r="P20" s="43" t="n">
        <f aca="false">P21</f>
        <v>1053.8</v>
      </c>
      <c r="Q20" s="43" t="n">
        <f aca="false">Q21</f>
        <v>1053.8</v>
      </c>
      <c r="R20" s="43" t="n">
        <f aca="false">R21</f>
        <v>1053.8</v>
      </c>
      <c r="S20" s="43" t="n">
        <f aca="false">S21</f>
        <v>1053.8</v>
      </c>
      <c r="T20" s="43" t="n">
        <f aca="false">T21</f>
        <v>1053.8</v>
      </c>
    </row>
    <row r="21" s="49" customFormat="true" ht="69.75" hidden="false" customHeight="true" outlineLevel="0" collapsed="false">
      <c r="A21" s="48" t="s">
        <v>60</v>
      </c>
      <c r="B21" s="48"/>
      <c r="C21" s="45" t="s">
        <v>32</v>
      </c>
      <c r="D21" s="33" t="n">
        <v>951</v>
      </c>
      <c r="E21" s="33" t="s">
        <v>41</v>
      </c>
      <c r="F21" s="33" t="s">
        <v>61</v>
      </c>
      <c r="G21" s="33" t="s">
        <v>48</v>
      </c>
      <c r="H21" s="43" t="n">
        <f aca="false">I21+J21+K21+L21+M21+N21+O21+P21+Q21+R21+S21+T21</f>
        <v>13164.8</v>
      </c>
      <c r="I21" s="47" t="n">
        <v>1023.5</v>
      </c>
      <c r="J21" s="47" t="n">
        <v>1070.7</v>
      </c>
      <c r="K21" s="47" t="n">
        <v>1493</v>
      </c>
      <c r="L21" s="47" t="n">
        <v>1100.5</v>
      </c>
      <c r="M21" s="47" t="n">
        <v>1100.5</v>
      </c>
      <c r="N21" s="47" t="n">
        <v>1053.8</v>
      </c>
      <c r="O21" s="47" t="n">
        <v>1053.8</v>
      </c>
      <c r="P21" s="47" t="n">
        <v>1053.8</v>
      </c>
      <c r="Q21" s="47" t="n">
        <v>1053.8</v>
      </c>
      <c r="R21" s="47" t="n">
        <v>1053.8</v>
      </c>
      <c r="S21" s="47" t="n">
        <v>1053.8</v>
      </c>
      <c r="T21" s="47" t="n">
        <v>1053.8</v>
      </c>
    </row>
    <row r="22" customFormat="false" ht="12.75" hidden="false" customHeight="false" outlineLevel="0" collapsed="false">
      <c r="A22" s="55" t="s">
        <v>62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0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</sheetData>
  <mergeCells count="22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T29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1-12-24T09:09:20Z</cp:lastPrinted>
  <dcterms:modified xsi:type="dcterms:W3CDTF">2021-12-24T09:10:49Z</dcterms:modified>
  <cp:revision>0</cp:revision>
  <dc:subject/>
  <dc:title/>
</cp:coreProperties>
</file>