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жение № 2
к Постановлению Администрации Егорлыкского
 сельского поселения  от 05.04.2021г. № 67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05.04.2021 г. № 67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C22" colorId="64" zoomScale="115" zoomScaleNormal="100" zoomScalePageLayoutView="115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5854.5</v>
      </c>
      <c r="E7" s="12" t="n">
        <f aca="false">E8+E9+E10+E11</f>
        <v>10867.6</v>
      </c>
      <c r="F7" s="12" t="n">
        <f aca="false">F8+F9+F10+F11</f>
        <v>10876.2</v>
      </c>
      <c r="G7" s="12" t="n">
        <v>12111.5</v>
      </c>
      <c r="H7" s="12" t="n">
        <v>12328.2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5776.8</v>
      </c>
      <c r="E8" s="12" t="n">
        <f aca="false">E13+E19+E24</f>
        <v>10821.1</v>
      </c>
      <c r="F8" s="12" t="n">
        <f aca="false">F13+F19+F24</f>
        <v>10845</v>
      </c>
      <c r="G8" s="12" t="n">
        <v>12111.5</v>
      </c>
      <c r="H8" s="12" t="n">
        <v>12328.2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06.4</v>
      </c>
      <c r="E12" s="12" t="n">
        <f aca="false">E13+E14+E15+E17</f>
        <v>57.3</v>
      </c>
      <c r="F12" s="12" t="n">
        <f aca="false">F13+F14+F15+F17</f>
        <v>44.1</v>
      </c>
      <c r="G12" s="12" t="n">
        <v>67.1</v>
      </c>
      <c r="H12" s="12" t="n">
        <v>69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06.4</v>
      </c>
      <c r="E13" s="12" t="n">
        <v>57.3</v>
      </c>
      <c r="F13" s="12" t="n">
        <v>44.1</v>
      </c>
      <c r="G13" s="12" t="n">
        <v>67.1</v>
      </c>
      <c r="H13" s="12" t="n">
        <v>69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1951.2</v>
      </c>
      <c r="E18" s="21" t="n">
        <f aca="false">E19+E20+E21+E22</f>
        <v>9786.8</v>
      </c>
      <c r="F18" s="21" t="n">
        <f aca="false">F19+F20+F21+F22</f>
        <v>9763.7</v>
      </c>
      <c r="G18" s="21" t="n">
        <v>11078.9</v>
      </c>
      <c r="H18" s="21" t="n">
        <v>11158.6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1873.5</v>
      </c>
      <c r="E19" s="21" t="n">
        <v>9740.3</v>
      </c>
      <c r="F19" s="21" t="n">
        <v>9732.5</v>
      </c>
      <c r="G19" s="21" t="n">
        <v>11078.9</v>
      </c>
      <c r="H19" s="21" t="n">
        <v>11158.6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096.9</v>
      </c>
      <c r="E23" s="12" t="n">
        <f aca="false">E24+E25+E26+E27</f>
        <v>1023.5</v>
      </c>
      <c r="F23" s="12" t="n">
        <f aca="false">F24+F25+F26+F27</f>
        <v>1068.4</v>
      </c>
      <c r="G23" s="12" t="n">
        <v>1100.5</v>
      </c>
      <c r="H23" s="12" t="n">
        <v>1100.5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096.9</v>
      </c>
      <c r="E24" s="12" t="n">
        <v>1023.5</v>
      </c>
      <c r="F24" s="12" t="n">
        <v>1068.4</v>
      </c>
      <c r="G24" s="12" t="n">
        <v>1100.5</v>
      </c>
      <c r="H24" s="12" t="n">
        <v>1100.5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35894.6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246.5</v>
      </c>
      <c r="L9" s="37" t="n">
        <f aca="false">L10</f>
        <v>12328.2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0</f>
        <v>135894.6</v>
      </c>
      <c r="I10" s="37" t="n">
        <f aca="false">I11+I14+I20</f>
        <v>10867.6</v>
      </c>
      <c r="J10" s="37" t="n">
        <f aca="false">J11+J14+J20</f>
        <v>10777.2</v>
      </c>
      <c r="K10" s="37" t="n">
        <f aca="false">K11+K14+K20</f>
        <v>12246.5</v>
      </c>
      <c r="L10" s="37" t="n">
        <f aca="false">L11+L14+L20</f>
        <v>12328.2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770.1</v>
      </c>
      <c r="I11" s="43" t="n">
        <f aca="false">I12+I13</f>
        <v>57.3</v>
      </c>
      <c r="J11" s="43" t="n">
        <f aca="false">J12+J13</f>
        <v>7.8</v>
      </c>
      <c r="K11" s="43" t="n">
        <f aca="false">K12+K13</f>
        <v>67.1</v>
      </c>
      <c r="L11" s="43" t="n">
        <f aca="false">L12+L13</f>
        <v>69.1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298.1</v>
      </c>
      <c r="I12" s="47" t="n">
        <v>26.3</v>
      </c>
      <c r="J12" s="47" t="n">
        <v>7.8</v>
      </c>
      <c r="K12" s="47" t="n">
        <v>18</v>
      </c>
      <c r="L12" s="47" t="n">
        <v>18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472</v>
      </c>
      <c r="I13" s="47" t="n">
        <v>31</v>
      </c>
      <c r="J13" s="47" t="n">
        <v>0</v>
      </c>
      <c r="K13" s="47" t="n">
        <v>49.1</v>
      </c>
      <c r="L13" s="47" t="n">
        <v>51.1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H15+H16+H17+H18+H19</f>
        <v>122352.2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078.9</v>
      </c>
      <c r="L14" s="43" t="n">
        <f aca="false">L15+L16+L17+L18+L19</f>
        <v>11158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93968.5</v>
      </c>
      <c r="I15" s="47" t="n">
        <v>7418.7</v>
      </c>
      <c r="J15" s="47" t="n">
        <v>7977</v>
      </c>
      <c r="K15" s="47" t="n">
        <v>8330.9</v>
      </c>
      <c r="L15" s="47" t="n">
        <v>8330.9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77.8</v>
      </c>
      <c r="I16" s="47" t="n">
        <v>0</v>
      </c>
      <c r="J16" s="47" t="n">
        <v>0</v>
      </c>
      <c r="K16" s="47" t="n">
        <v>5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722</v>
      </c>
      <c r="I17" s="47" t="n">
        <v>2330</v>
      </c>
      <c r="J17" s="47" t="n">
        <v>1713.4</v>
      </c>
      <c r="K17" s="47" t="n">
        <v>2725.9</v>
      </c>
      <c r="L17" s="47" t="n">
        <v>2795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4</v>
      </c>
      <c r="B19" s="53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57</v>
      </c>
      <c r="H19" s="43" t="n">
        <f aca="false">I19+J19+K19+L19+M19+N19+O19+P19+Q19+R19+S19+T19</f>
        <v>481.5</v>
      </c>
      <c r="I19" s="47" t="n">
        <v>37.9</v>
      </c>
      <c r="J19" s="47" t="n">
        <v>8.1</v>
      </c>
      <c r="K19" s="47" t="n">
        <v>16.9</v>
      </c>
      <c r="L19" s="47" t="n">
        <v>13.3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8</v>
      </c>
      <c r="B20" s="50"/>
      <c r="C20" s="54" t="s">
        <v>44</v>
      </c>
      <c r="D20" s="42" t="n">
        <v>951</v>
      </c>
      <c r="E20" s="42" t="s">
        <v>41</v>
      </c>
      <c r="F20" s="42" t="s">
        <v>59</v>
      </c>
      <c r="G20" s="41" t="s">
        <v>31</v>
      </c>
      <c r="H20" s="43" t="n">
        <f aca="false">H21</f>
        <v>12772.3</v>
      </c>
      <c r="I20" s="43" t="n">
        <f aca="false">I21</f>
        <v>1023.5</v>
      </c>
      <c r="J20" s="43" t="n">
        <f aca="false">J21</f>
        <v>1070.7</v>
      </c>
      <c r="K20" s="43" t="n">
        <f aca="false">K21</f>
        <v>1100.5</v>
      </c>
      <c r="L20" s="43" t="n">
        <f aca="false">L21</f>
        <v>1100.5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0</v>
      </c>
      <c r="B21" s="48"/>
      <c r="C21" s="45" t="s">
        <v>32</v>
      </c>
      <c r="D21" s="33" t="n">
        <v>951</v>
      </c>
      <c r="E21" s="33" t="s">
        <v>41</v>
      </c>
      <c r="F21" s="33" t="s">
        <v>61</v>
      </c>
      <c r="G21" s="33" t="s">
        <v>48</v>
      </c>
      <c r="H21" s="43" t="n">
        <f aca="false">I21+J21+K21+L21+M21+N21+O21+P21+Q21+R21+S21+T21</f>
        <v>12772.3</v>
      </c>
      <c r="I21" s="47" t="n">
        <v>1023.5</v>
      </c>
      <c r="J21" s="47" t="n">
        <v>1070.7</v>
      </c>
      <c r="K21" s="47" t="n">
        <v>1100.5</v>
      </c>
      <c r="L21" s="47" t="n">
        <v>1100.5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04-05T07:29:59Z</cp:lastPrinted>
  <dcterms:modified xsi:type="dcterms:W3CDTF">2021-04-05T07:58:06Z</dcterms:modified>
  <cp:revision>0</cp:revision>
  <dc:subject/>
  <dc:title/>
</cp:coreProperties>
</file>