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10.01.2022 г. № 3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10.01.2022г. № 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597.8</v>
      </c>
      <c r="E7" s="12" t="n">
        <f aca="false">E8+E9+E10+E11</f>
        <v>289.7</v>
      </c>
      <c r="F7" s="12" t="n">
        <v>158.1</v>
      </c>
      <c r="G7" s="12" t="n">
        <v>166.1</v>
      </c>
      <c r="H7" s="12" t="n">
        <v>192.6</v>
      </c>
      <c r="I7" s="12" t="n">
        <v>200.5</v>
      </c>
      <c r="J7" s="12" t="n">
        <v>209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v>2600</v>
      </c>
      <c r="E8" s="12" t="n">
        <f aca="false">E13+E19+E24</f>
        <v>289.7</v>
      </c>
      <c r="F8" s="12" t="n">
        <v>158.1</v>
      </c>
      <c r="G8" s="12" t="n">
        <v>166.1</v>
      </c>
      <c r="H8" s="12" t="n">
        <v>192.6</v>
      </c>
      <c r="I8" s="12" t="n">
        <v>200.5</v>
      </c>
      <c r="J8" s="12" t="n">
        <v>209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914.6</v>
      </c>
      <c r="E12" s="12" t="n">
        <f aca="false">E13+E14+E15+E17</f>
        <v>109.4</v>
      </c>
      <c r="F12" s="12" t="n">
        <v>0</v>
      </c>
      <c r="G12" s="12" t="n">
        <v>71.4</v>
      </c>
      <c r="H12" s="12" t="n">
        <v>61.6</v>
      </c>
      <c r="I12" s="12" t="n">
        <v>64</v>
      </c>
      <c r="J12" s="12" t="n">
        <v>67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914.6</v>
      </c>
      <c r="E13" s="12" t="n">
        <v>109.4</v>
      </c>
      <c r="F13" s="12" t="n">
        <v>0</v>
      </c>
      <c r="G13" s="12" t="n">
        <v>71.4</v>
      </c>
      <c r="H13" s="12" t="n">
        <v>61.6</v>
      </c>
      <c r="I13" s="12" t="n">
        <v>64</v>
      </c>
      <c r="J13" s="12" t="n">
        <v>67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717.8</v>
      </c>
      <c r="E18" s="12" t="n">
        <f aca="false">E19+E20+E21+E22</f>
        <v>117.9</v>
      </c>
      <c r="F18" s="12" t="n">
        <v>128.9</v>
      </c>
      <c r="G18" s="12" t="n">
        <v>5.1</v>
      </c>
      <c r="H18" s="12" t="n">
        <v>12</v>
      </c>
      <c r="I18" s="12" t="n">
        <v>12.5</v>
      </c>
      <c r="J18" s="12" t="n">
        <v>13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717.8</v>
      </c>
      <c r="E19" s="12" t="n">
        <v>117.9</v>
      </c>
      <c r="F19" s="12" t="n">
        <v>128.9</v>
      </c>
      <c r="G19" s="12" t="n">
        <v>5.1</v>
      </c>
      <c r="H19" s="12" t="n">
        <v>12</v>
      </c>
      <c r="I19" s="12" t="n">
        <v>12.5</v>
      </c>
      <c r="J19" s="12" t="n">
        <v>13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965.4</v>
      </c>
      <c r="E23" s="21" t="n">
        <f aca="false">E24+E25+E26+E27</f>
        <v>62.4</v>
      </c>
      <c r="F23" s="21" t="n">
        <v>29.2</v>
      </c>
      <c r="G23" s="21" t="n">
        <v>89.6</v>
      </c>
      <c r="H23" s="21" t="n">
        <v>119</v>
      </c>
      <c r="I23" s="21" t="n">
        <v>124</v>
      </c>
      <c r="J23" s="21" t="n">
        <v>129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965.4</v>
      </c>
      <c r="E24" s="21" t="n">
        <v>62.4</v>
      </c>
      <c r="F24" s="21" t="n">
        <v>29.2</v>
      </c>
      <c r="G24" s="21" t="n">
        <v>89.6</v>
      </c>
      <c r="H24" s="21" t="n">
        <v>119</v>
      </c>
      <c r="I24" s="21" t="n">
        <v>124</v>
      </c>
      <c r="J24" s="21" t="n">
        <v>129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2.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32.2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2597.8</v>
      </c>
      <c r="I9" s="37" t="n">
        <f aca="false">I10</f>
        <v>289.7</v>
      </c>
      <c r="J9" s="37" t="n">
        <f aca="false">J10</f>
        <v>158.1</v>
      </c>
      <c r="K9" s="37" t="n">
        <f aca="false">K10</f>
        <v>166.1</v>
      </c>
      <c r="L9" s="37" t="n">
        <f aca="false">L10</f>
        <v>192.6</v>
      </c>
      <c r="M9" s="37" t="n">
        <f aca="false">M10</f>
        <v>200.5</v>
      </c>
      <c r="N9" s="37" t="n">
        <f aca="false">N10</f>
        <v>209</v>
      </c>
      <c r="O9" s="37" t="n">
        <f aca="false">O10</f>
        <v>230.3</v>
      </c>
      <c r="P9" s="37" t="n">
        <f aca="false">P10</f>
        <v>230.3</v>
      </c>
      <c r="Q9" s="37" t="n">
        <f aca="false">Q10</f>
        <v>230.3</v>
      </c>
      <c r="R9" s="37" t="n">
        <f aca="false">R10</f>
        <v>230.3</v>
      </c>
      <c r="S9" s="37" t="n">
        <f aca="false">S10</f>
        <v>230.3</v>
      </c>
      <c r="T9" s="37" t="n">
        <f aca="false">T10</f>
        <v>230.3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2597.8</v>
      </c>
      <c r="I10" s="37" t="n">
        <f aca="false">I11+I13+I15</f>
        <v>289.7</v>
      </c>
      <c r="J10" s="37" t="n">
        <f aca="false">J11+J13+J15</f>
        <v>158.1</v>
      </c>
      <c r="K10" s="37" t="n">
        <v>166.1</v>
      </c>
      <c r="L10" s="37" t="n">
        <v>192.6</v>
      </c>
      <c r="M10" s="37" t="n">
        <v>200.5</v>
      </c>
      <c r="N10" s="37" t="n">
        <v>209</v>
      </c>
      <c r="O10" s="37" t="n">
        <f aca="false">O11+O13+O15</f>
        <v>230.3</v>
      </c>
      <c r="P10" s="37" t="n">
        <f aca="false">P11+P13+P15</f>
        <v>230.3</v>
      </c>
      <c r="Q10" s="37" t="n">
        <f aca="false">Q11+Q13+Q15</f>
        <v>230.3</v>
      </c>
      <c r="R10" s="37" t="n">
        <f aca="false">R11+R13+R15</f>
        <v>230.3</v>
      </c>
      <c r="S10" s="37" t="n">
        <f aca="false">S11+S13+S15</f>
        <v>230.3</v>
      </c>
      <c r="T10" s="37" t="n">
        <f aca="false">T11+T13+T15</f>
        <v>230.3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914.6</v>
      </c>
      <c r="I11" s="43" t="n">
        <f aca="false">I12</f>
        <v>109.4</v>
      </c>
      <c r="J11" s="43" t="n">
        <f aca="false">J12</f>
        <v>0</v>
      </c>
      <c r="K11" s="43" t="n">
        <v>71.4</v>
      </c>
      <c r="L11" s="43" t="n">
        <f aca="false">L12</f>
        <v>61.6</v>
      </c>
      <c r="M11" s="43" t="n">
        <f aca="false">M12</f>
        <v>64</v>
      </c>
      <c r="N11" s="43" t="n">
        <f aca="false">N12</f>
        <v>67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48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3</v>
      </c>
      <c r="F12" s="33" t="s">
        <v>34</v>
      </c>
      <c r="G12" s="33" t="s">
        <v>36</v>
      </c>
      <c r="H12" s="46" t="n">
        <f aca="false">I12+J12+K12+L12+M12+N12+O12+P12+Q12+R12+S12+T12</f>
        <v>914.6</v>
      </c>
      <c r="I12" s="47" t="n">
        <v>109.4</v>
      </c>
      <c r="J12" s="47" t="n">
        <v>0</v>
      </c>
      <c r="K12" s="47" t="n">
        <v>71.4</v>
      </c>
      <c r="L12" s="47" t="n">
        <v>61.6</v>
      </c>
      <c r="M12" s="47" t="n">
        <v>64</v>
      </c>
      <c r="N12" s="47" t="n">
        <v>67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1.25" hidden="false" customHeight="true" outlineLevel="0" collapsed="false">
      <c r="A13" s="48" t="s">
        <v>37</v>
      </c>
      <c r="B13" s="48"/>
      <c r="C13" s="49" t="s">
        <v>38</v>
      </c>
      <c r="D13" s="42" t="n">
        <v>951</v>
      </c>
      <c r="E13" s="42" t="s">
        <v>33</v>
      </c>
      <c r="F13" s="42" t="s">
        <v>39</v>
      </c>
      <c r="G13" s="41" t="s">
        <v>30</v>
      </c>
      <c r="H13" s="43" t="n">
        <f aca="false">H14</f>
        <v>717.8</v>
      </c>
      <c r="I13" s="43" t="n">
        <f aca="false">I14</f>
        <v>117.9</v>
      </c>
      <c r="J13" s="43" t="n">
        <v>128.9</v>
      </c>
      <c r="K13" s="43" t="n">
        <f aca="false">K14</f>
        <v>5.1</v>
      </c>
      <c r="L13" s="43" t="n">
        <f aca="false">L14</f>
        <v>12</v>
      </c>
      <c r="M13" s="43" t="n">
        <f aca="false">M14</f>
        <v>12.5</v>
      </c>
      <c r="N13" s="43" t="n">
        <f aca="false">N14</f>
        <v>13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0</v>
      </c>
      <c r="B14" s="51"/>
      <c r="C14" s="45" t="s">
        <v>31</v>
      </c>
      <c r="D14" s="33" t="n">
        <v>951</v>
      </c>
      <c r="E14" s="33" t="s">
        <v>33</v>
      </c>
      <c r="F14" s="33" t="s">
        <v>39</v>
      </c>
      <c r="G14" s="33" t="s">
        <v>36</v>
      </c>
      <c r="H14" s="43" t="n">
        <f aca="false">I14+J14+K14+L14+M14+N14+O14+P14+Q14+R14+S14+T14</f>
        <v>717.8</v>
      </c>
      <c r="I14" s="47" t="n">
        <v>117.9</v>
      </c>
      <c r="J14" s="47" t="n">
        <v>128.9</v>
      </c>
      <c r="K14" s="47" t="n">
        <v>5.1</v>
      </c>
      <c r="L14" s="47" t="n">
        <v>12</v>
      </c>
      <c r="M14" s="47" t="n">
        <v>12.5</v>
      </c>
      <c r="N14" s="47" t="n">
        <v>13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1</v>
      </c>
      <c r="B15" s="48"/>
      <c r="C15" s="49" t="s">
        <v>38</v>
      </c>
      <c r="D15" s="42" t="n">
        <v>951</v>
      </c>
      <c r="E15" s="42" t="s">
        <v>33</v>
      </c>
      <c r="F15" s="42" t="s">
        <v>42</v>
      </c>
      <c r="G15" s="41" t="s">
        <v>30</v>
      </c>
      <c r="H15" s="43" t="n">
        <f aca="false">H16</f>
        <v>965.4</v>
      </c>
      <c r="I15" s="43" t="n">
        <f aca="false">I16</f>
        <v>62.4</v>
      </c>
      <c r="J15" s="43" t="n">
        <f aca="false">J16</f>
        <v>29.2</v>
      </c>
      <c r="K15" s="43" t="n">
        <v>89.6</v>
      </c>
      <c r="L15" s="43" t="n">
        <f aca="false">L16</f>
        <v>119</v>
      </c>
      <c r="M15" s="43" t="n">
        <f aca="false">M16</f>
        <v>124</v>
      </c>
      <c r="N15" s="43" t="n">
        <f aca="false">N16</f>
        <v>129</v>
      </c>
      <c r="O15" s="43" t="n">
        <f aca="false">O16</f>
        <v>68.7</v>
      </c>
      <c r="P15" s="43" t="n">
        <f aca="false">P16</f>
        <v>68.7</v>
      </c>
      <c r="Q15" s="43" t="n">
        <f aca="false">Q16</f>
        <v>68.7</v>
      </c>
      <c r="R15" s="43" t="n">
        <f aca="false">R16</f>
        <v>68.7</v>
      </c>
      <c r="S15" s="43" t="n">
        <f aca="false">S16</f>
        <v>68.7</v>
      </c>
      <c r="T15" s="43" t="n">
        <f aca="false">T16</f>
        <v>68.7</v>
      </c>
    </row>
    <row r="16" s="50" customFormat="true" ht="39" hidden="false" customHeight="true" outlineLevel="0" collapsed="false">
      <c r="A16" s="51" t="s">
        <v>43</v>
      </c>
      <c r="B16" s="51"/>
      <c r="C16" s="45" t="s">
        <v>31</v>
      </c>
      <c r="D16" s="33" t="n">
        <v>951</v>
      </c>
      <c r="E16" s="33" t="s">
        <v>33</v>
      </c>
      <c r="F16" s="33" t="s">
        <v>42</v>
      </c>
      <c r="G16" s="33" t="s">
        <v>36</v>
      </c>
      <c r="H16" s="43" t="n">
        <f aca="false">I16+J16+K16+L16+M16+N16+O16+P16+Q16+R16+S16+T16</f>
        <v>965.4</v>
      </c>
      <c r="I16" s="47" t="n">
        <v>62.4</v>
      </c>
      <c r="J16" s="47" t="n">
        <v>29.2</v>
      </c>
      <c r="K16" s="47" t="n">
        <v>89.6</v>
      </c>
      <c r="L16" s="47" t="n">
        <v>119</v>
      </c>
      <c r="M16" s="47" t="n">
        <v>124</v>
      </c>
      <c r="N16" s="47" t="n">
        <v>129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4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1-13T08:27:47Z</cp:lastPrinted>
  <dcterms:modified xsi:type="dcterms:W3CDTF">2022-01-13T08:29:33Z</dcterms:modified>
  <cp:revision>0</cp:revision>
  <dc:subject/>
  <dc:title/>
</cp:coreProperties>
</file>