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Приложение № 2
к Постановлению Администрации Егорлыкского
 сельского поселения  от 14.02.2022г. № 30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14.02.2022 г. № 30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46924.9</v>
      </c>
      <c r="E7" s="12" t="n">
        <f aca="false">E8+E9+E10+E11</f>
        <v>10867.6</v>
      </c>
      <c r="F7" s="12" t="n">
        <f aca="false">F8+F9+F10+F11</f>
        <v>10876.2</v>
      </c>
      <c r="G7" s="12" t="n">
        <v>12849.7</v>
      </c>
      <c r="H7" s="12" t="n">
        <v>15726.3</v>
      </c>
      <c r="I7" s="12" t="n">
        <v>12442</v>
      </c>
      <c r="J7" s="12" t="n">
        <v>12442</v>
      </c>
      <c r="K7" s="12" t="n">
        <v>12442</v>
      </c>
      <c r="L7" s="12" t="n">
        <v>12442</v>
      </c>
      <c r="M7" s="12" t="n">
        <v>12442</v>
      </c>
      <c r="N7" s="12" t="n">
        <v>12442</v>
      </c>
      <c r="O7" s="12" t="n">
        <v>12442</v>
      </c>
      <c r="P7" s="12" t="n">
        <v>12442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46847.2</v>
      </c>
      <c r="E8" s="12" t="n">
        <f aca="false">E13+E19+E24</f>
        <v>10821.1</v>
      </c>
      <c r="F8" s="12" t="n">
        <f aca="false">F13+F19+F24</f>
        <v>10845</v>
      </c>
      <c r="G8" s="12" t="n">
        <v>12849.7</v>
      </c>
      <c r="H8" s="12" t="n">
        <v>15726.3</v>
      </c>
      <c r="I8" s="12" t="n">
        <v>12442</v>
      </c>
      <c r="J8" s="12" t="n">
        <v>12442</v>
      </c>
      <c r="K8" s="12" t="n">
        <v>12442</v>
      </c>
      <c r="L8" s="12" t="n">
        <v>12442</v>
      </c>
      <c r="M8" s="12" t="n">
        <v>12442</v>
      </c>
      <c r="N8" s="12" t="n">
        <v>12442</v>
      </c>
      <c r="O8" s="12" t="n">
        <v>12442</v>
      </c>
      <c r="P8" s="12" t="n">
        <v>12442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13.9</v>
      </c>
      <c r="E12" s="12" t="n">
        <f aca="false">E13+E14+E15+E17</f>
        <v>57.3</v>
      </c>
      <c r="F12" s="12" t="n">
        <f aca="false">F13+F14+F15+F17</f>
        <v>44.1</v>
      </c>
      <c r="G12" s="12" t="n">
        <v>61.6</v>
      </c>
      <c r="H12" s="12" t="n">
        <v>82.1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13.9</v>
      </c>
      <c r="E13" s="12" t="n">
        <v>57.3</v>
      </c>
      <c r="F13" s="12" t="n">
        <v>44.1</v>
      </c>
      <c r="G13" s="12" t="n">
        <v>61.6</v>
      </c>
      <c r="H13" s="12" t="n">
        <v>82.1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2361.6</v>
      </c>
      <c r="E18" s="21" t="n">
        <f aca="false">E19+E20+E21+E22</f>
        <v>9786.8</v>
      </c>
      <c r="F18" s="21" t="n">
        <f aca="false">F19+F20+F21+F22</f>
        <v>9763.7</v>
      </c>
      <c r="G18" s="21" t="n">
        <v>11295.1</v>
      </c>
      <c r="H18" s="21" t="n">
        <v>11352.8</v>
      </c>
      <c r="I18" s="21" t="n">
        <v>11270.4</v>
      </c>
      <c r="J18" s="21" t="n">
        <v>11270.4</v>
      </c>
      <c r="K18" s="21" t="n">
        <v>11270.4</v>
      </c>
      <c r="L18" s="21" t="n">
        <v>11270.4</v>
      </c>
      <c r="M18" s="21" t="n">
        <v>11270.4</v>
      </c>
      <c r="N18" s="21" t="n">
        <v>11270.4</v>
      </c>
      <c r="O18" s="21" t="n">
        <v>11270.4</v>
      </c>
      <c r="P18" s="21" t="n">
        <v>11270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2283.9</v>
      </c>
      <c r="E19" s="21" t="n">
        <v>9740.3</v>
      </c>
      <c r="F19" s="21" t="n">
        <v>9732.5</v>
      </c>
      <c r="G19" s="21" t="n">
        <v>11295.1</v>
      </c>
      <c r="H19" s="21" t="n">
        <v>11352.8</v>
      </c>
      <c r="I19" s="21" t="n">
        <v>11270.4</v>
      </c>
      <c r="J19" s="21" t="n">
        <v>11270.4</v>
      </c>
      <c r="K19" s="21" t="n">
        <v>11270.4</v>
      </c>
      <c r="L19" s="21" t="n">
        <v>11270.4</v>
      </c>
      <c r="M19" s="21" t="n">
        <v>11270.4</v>
      </c>
      <c r="N19" s="21" t="n">
        <v>11270.4</v>
      </c>
      <c r="O19" s="21" t="n">
        <v>11270.4</v>
      </c>
      <c r="P19" s="21" t="n">
        <v>11270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3749.4</v>
      </c>
      <c r="E23" s="12" t="n">
        <f aca="false">E24+E25+E26+E27</f>
        <v>1023.5</v>
      </c>
      <c r="F23" s="12" t="n">
        <f aca="false">F24+F25+F26+F27</f>
        <v>1068.4</v>
      </c>
      <c r="G23" s="12" t="n">
        <v>1493</v>
      </c>
      <c r="H23" s="12" t="n">
        <v>1360.5</v>
      </c>
      <c r="I23" s="12" t="n">
        <v>1100.5</v>
      </c>
      <c r="J23" s="12" t="n">
        <v>1100.5</v>
      </c>
      <c r="K23" s="12" t="n">
        <v>1100.5</v>
      </c>
      <c r="L23" s="12" t="n">
        <v>1100.5</v>
      </c>
      <c r="M23" s="12" t="n">
        <v>1100.5</v>
      </c>
      <c r="N23" s="12" t="n">
        <v>1100.5</v>
      </c>
      <c r="O23" s="12" t="n">
        <v>1100.5</v>
      </c>
      <c r="P23" s="12" t="n">
        <v>1100.5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3749.4</v>
      </c>
      <c r="E24" s="12" t="n">
        <v>1023.5</v>
      </c>
      <c r="F24" s="12" t="n">
        <v>1068.4</v>
      </c>
      <c r="G24" s="12" t="n">
        <v>1493</v>
      </c>
      <c r="H24" s="12" t="n">
        <v>1360.5</v>
      </c>
      <c r="I24" s="12" t="n">
        <v>1100.5</v>
      </c>
      <c r="J24" s="12" t="n">
        <v>1100.5</v>
      </c>
      <c r="K24" s="12" t="n">
        <v>1100.5</v>
      </c>
      <c r="L24" s="12" t="n">
        <v>1100.5</v>
      </c>
      <c r="M24" s="12" t="n">
        <v>1100.5</v>
      </c>
      <c r="N24" s="12" t="n">
        <v>1100.5</v>
      </c>
      <c r="O24" s="12" t="n">
        <v>1100.5</v>
      </c>
      <c r="P24" s="12" t="n">
        <v>1100.5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8</v>
      </c>
      <c r="B5" s="16"/>
      <c r="C5" s="1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n">
        <f aca="false">H10</f>
        <v>139892.9</v>
      </c>
      <c r="I9" s="37" t="n">
        <f aca="false">I10</f>
        <v>10867.6</v>
      </c>
      <c r="J9" s="37" t="n">
        <f aca="false">J10</f>
        <v>10777.2</v>
      </c>
      <c r="K9" s="37" t="n">
        <v>12849.7</v>
      </c>
      <c r="L9" s="37" t="n">
        <v>15726.3</v>
      </c>
      <c r="M9" s="37" t="n">
        <f aca="false">M10</f>
        <v>12442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2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n">
        <f aca="false">H11+H14+H20</f>
        <v>139892.9</v>
      </c>
      <c r="I10" s="37" t="n">
        <f aca="false">I11+I14+I20</f>
        <v>10867.6</v>
      </c>
      <c r="J10" s="37" t="n">
        <f aca="false">J11+J14+J20</f>
        <v>10777.2</v>
      </c>
      <c r="K10" s="37" t="n">
        <v>12849.7</v>
      </c>
      <c r="L10" s="37" t="n">
        <v>15726.3</v>
      </c>
      <c r="M10" s="37" t="n">
        <f aca="false">M11+M14+M20</f>
        <v>12442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3</v>
      </c>
      <c r="B11" s="39"/>
      <c r="C11" s="40" t="s">
        <v>32</v>
      </c>
      <c r="D11" s="41" t="n">
        <v>951</v>
      </c>
      <c r="E11" s="42" t="s">
        <v>34</v>
      </c>
      <c r="F11" s="42" t="s">
        <v>35</v>
      </c>
      <c r="G11" s="41" t="s">
        <v>31</v>
      </c>
      <c r="H11" s="43" t="n">
        <f aca="false">I11+J11+K11+L11+M11+N11+O11+P11+Q11+R11+S11+T11</f>
        <v>805.3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v>109.8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6</v>
      </c>
      <c r="B12" s="44"/>
      <c r="C12" s="45" t="s">
        <v>32</v>
      </c>
      <c r="D12" s="33" t="n">
        <v>951</v>
      </c>
      <c r="E12" s="33" t="s">
        <v>37</v>
      </c>
      <c r="F12" s="33" t="s">
        <v>38</v>
      </c>
      <c r="G12" s="33" t="s">
        <v>39</v>
      </c>
      <c r="H12" s="46" t="n">
        <f aca="false">I12+J12+K12+L12+M12+N12+O12+P12+Q12+R12+S12+T12</f>
        <v>315.1</v>
      </c>
      <c r="I12" s="47" t="n">
        <v>26.3</v>
      </c>
      <c r="J12" s="47" t="n">
        <v>7.8</v>
      </c>
      <c r="K12" s="47" t="n">
        <v>33</v>
      </c>
      <c r="L12" s="47" t="n">
        <v>20</v>
      </c>
      <c r="M12" s="47" t="n">
        <v>18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0</v>
      </c>
      <c r="B13" s="48"/>
      <c r="C13" s="45" t="s">
        <v>32</v>
      </c>
      <c r="D13" s="33" t="n">
        <v>951</v>
      </c>
      <c r="E13" s="33" t="s">
        <v>41</v>
      </c>
      <c r="F13" s="33" t="s">
        <v>42</v>
      </c>
      <c r="G13" s="33" t="s">
        <v>39</v>
      </c>
      <c r="H13" s="43" t="n">
        <f aca="false">I13+J13+K13+L13+M13+N13+O13+P13+Q13+R13+S13+T13</f>
        <v>490.2</v>
      </c>
      <c r="I13" s="47" t="n">
        <v>31</v>
      </c>
      <c r="J13" s="47" t="n">
        <v>0</v>
      </c>
      <c r="K13" s="47" t="n">
        <v>28.6</v>
      </c>
      <c r="L13" s="47" t="n">
        <v>89.8</v>
      </c>
      <c r="M13" s="47" t="n">
        <v>53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3</v>
      </c>
      <c r="B14" s="50"/>
      <c r="C14" s="51" t="s">
        <v>44</v>
      </c>
      <c r="D14" s="42" t="n">
        <v>951</v>
      </c>
      <c r="E14" s="42" t="s">
        <v>34</v>
      </c>
      <c r="F14" s="42" t="s">
        <v>45</v>
      </c>
      <c r="G14" s="41" t="s">
        <v>31</v>
      </c>
      <c r="H14" s="43" t="n">
        <f aca="false">H15+H16+H17+H18+H19</f>
        <v>125486.3</v>
      </c>
      <c r="I14" s="43" t="n">
        <f aca="false">I15+I16+I17+I18+I19</f>
        <v>9786.8</v>
      </c>
      <c r="J14" s="43" t="n">
        <f aca="false">J15+J16+J17+J18+J19</f>
        <v>9698.7</v>
      </c>
      <c r="K14" s="43" t="n">
        <v>11295.1</v>
      </c>
      <c r="L14" s="43" t="n">
        <v>14079.5</v>
      </c>
      <c r="M14" s="43" t="n">
        <f aca="false">M15+M16+M17+M18+M19</f>
        <v>11270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6</v>
      </c>
      <c r="B15" s="52"/>
      <c r="C15" s="45" t="s">
        <v>32</v>
      </c>
      <c r="D15" s="33" t="n">
        <v>951</v>
      </c>
      <c r="E15" s="33" t="s">
        <v>41</v>
      </c>
      <c r="F15" s="33" t="s">
        <v>47</v>
      </c>
      <c r="G15" s="33" t="s">
        <v>48</v>
      </c>
      <c r="H15" s="43" t="n">
        <f aca="false">I15+J15+K15+L15+M15+N15+O15+P15+Q15+R15+S15+T15</f>
        <v>97196.2</v>
      </c>
      <c r="I15" s="47" t="n">
        <v>7418.7</v>
      </c>
      <c r="J15" s="47" t="n">
        <v>7977</v>
      </c>
      <c r="K15" s="47" t="n">
        <v>8536.7</v>
      </c>
      <c r="L15" s="47" t="n">
        <v>11352.8</v>
      </c>
      <c r="M15" s="47" t="n">
        <v>8330.9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9</v>
      </c>
      <c r="B16" s="52"/>
      <c r="C16" s="45" t="s">
        <v>32</v>
      </c>
      <c r="D16" s="33" t="n">
        <v>951</v>
      </c>
      <c r="E16" s="33" t="s">
        <v>41</v>
      </c>
      <c r="F16" s="33" t="s">
        <v>50</v>
      </c>
      <c r="G16" s="33" t="s">
        <v>48</v>
      </c>
      <c r="H16" s="43" t="n">
        <f aca="false">I16+J16+K16+L16+M16+N16+O16+P16+Q16+R16+S16+T16</f>
        <v>160.6</v>
      </c>
      <c r="I16" s="47" t="n">
        <v>0</v>
      </c>
      <c r="J16" s="47" t="n">
        <v>0</v>
      </c>
      <c r="K16" s="47" t="n">
        <v>5</v>
      </c>
      <c r="L16" s="47" t="n">
        <v>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1</v>
      </c>
      <c r="B17" s="52"/>
      <c r="C17" s="45" t="s">
        <v>32</v>
      </c>
      <c r="D17" s="33" t="n">
        <v>951</v>
      </c>
      <c r="E17" s="33" t="s">
        <v>41</v>
      </c>
      <c r="F17" s="33" t="s">
        <v>50</v>
      </c>
      <c r="G17" s="33" t="s">
        <v>39</v>
      </c>
      <c r="H17" s="43" t="n">
        <f aca="false">I17+J17+K17+L17+M17+N17+O17+P17+Q17+R17+S17+T17</f>
        <v>27650.8</v>
      </c>
      <c r="I17" s="47" t="n">
        <v>2330</v>
      </c>
      <c r="J17" s="47" t="n">
        <v>1713.4</v>
      </c>
      <c r="K17" s="47" t="n">
        <v>2742.9</v>
      </c>
      <c r="L17" s="47" t="n">
        <v>2706.8</v>
      </c>
      <c r="M17" s="47" t="n">
        <v>2906.8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2</v>
      </c>
      <c r="D18" s="33" t="n">
        <v>951</v>
      </c>
      <c r="E18" s="33" t="s">
        <v>41</v>
      </c>
      <c r="F18" s="33" t="s">
        <v>53</v>
      </c>
      <c r="G18" s="33" t="s">
        <v>39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4</v>
      </c>
      <c r="B19" s="53"/>
      <c r="C19" s="45" t="s">
        <v>32</v>
      </c>
      <c r="D19" s="33" t="n">
        <v>951</v>
      </c>
      <c r="E19" s="33" t="s">
        <v>55</v>
      </c>
      <c r="F19" s="33" t="s">
        <v>56</v>
      </c>
      <c r="G19" s="33" t="s">
        <v>57</v>
      </c>
      <c r="H19" s="43" t="n">
        <f aca="false">I19+J19+K19+L19+M19+N19+O19+P19+Q19+R19+S19+T19</f>
        <v>476.3</v>
      </c>
      <c r="I19" s="47" t="n">
        <v>37.9</v>
      </c>
      <c r="J19" s="47" t="n">
        <v>8.1</v>
      </c>
      <c r="K19" s="47" t="n">
        <v>10.3</v>
      </c>
      <c r="L19" s="47" t="n">
        <v>14.7</v>
      </c>
      <c r="M19" s="47" t="n">
        <v>13.3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8</v>
      </c>
      <c r="B20" s="50"/>
      <c r="C20" s="54" t="s">
        <v>44</v>
      </c>
      <c r="D20" s="42" t="n">
        <v>951</v>
      </c>
      <c r="E20" s="42" t="s">
        <v>41</v>
      </c>
      <c r="F20" s="42" t="s">
        <v>59</v>
      </c>
      <c r="G20" s="41" t="s">
        <v>31</v>
      </c>
      <c r="H20" s="43" t="n">
        <f aca="false">H21</f>
        <v>13601.3</v>
      </c>
      <c r="I20" s="43" t="n">
        <f aca="false">I21</f>
        <v>1023.5</v>
      </c>
      <c r="J20" s="43" t="n">
        <f aca="false">J21</f>
        <v>1070.7</v>
      </c>
      <c r="K20" s="43" t="n">
        <v>1493</v>
      </c>
      <c r="L20" s="43" t="n">
        <v>1537</v>
      </c>
      <c r="M20" s="43" t="n">
        <f aca="false">M21</f>
        <v>1100.5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60</v>
      </c>
      <c r="B21" s="48"/>
      <c r="C21" s="45" t="s">
        <v>32</v>
      </c>
      <c r="D21" s="33" t="n">
        <v>951</v>
      </c>
      <c r="E21" s="33" t="s">
        <v>41</v>
      </c>
      <c r="F21" s="33" t="s">
        <v>61</v>
      </c>
      <c r="G21" s="33" t="s">
        <v>48</v>
      </c>
      <c r="H21" s="43" t="n">
        <f aca="false">I21+J21+K21+L21+M21+N21+O21+P21+Q21+R21+S21+T21</f>
        <v>13601.3</v>
      </c>
      <c r="I21" s="47" t="n">
        <v>1023.5</v>
      </c>
      <c r="J21" s="47" t="n">
        <v>1070.7</v>
      </c>
      <c r="K21" s="47" t="n">
        <v>1493</v>
      </c>
      <c r="L21" s="47" t="n">
        <v>1537</v>
      </c>
      <c r="M21" s="47" t="n">
        <v>1100.5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1-12-24T09:09:20Z</cp:lastPrinted>
  <dcterms:modified xsi:type="dcterms:W3CDTF">2022-02-16T06:12:11Z</dcterms:modified>
  <cp:revision>0</cp:revision>
  <dc:subject/>
  <dc:title/>
</cp:coreProperties>
</file>