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Приложение №2
к Постановлению Администрации Егорлыкского сельского поселения  от 13.01.2022 г. №7</t>
  </si>
  <si>
    <t xml:space="preserve">роь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13.01.2022 г. № 7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#,##0.0_ ;\-#,##0.0\ "/>
    <numFmt numFmtId="167" formatCode="0.00"/>
    <numFmt numFmtId="168" formatCode="_-* #,##0_р_._-;\-* #,##0_р_._-;_-* \-?_р_._-;_-@_-"/>
    <numFmt numFmtId="169" formatCode="@"/>
    <numFmt numFmtId="170" formatCode="#,##0.0\ _₽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7</v>
      </c>
      <c r="B7" s="11"/>
      <c r="C7" s="12" t="s">
        <v>8</v>
      </c>
      <c r="D7" s="13" t="n">
        <f aca="false">D12+D17+D22</f>
        <v>277.6</v>
      </c>
      <c r="E7" s="13" t="n">
        <f aca="false">E8+E9+E10+E11</f>
        <v>20.5</v>
      </c>
      <c r="F7" s="13" t="n">
        <f aca="false">F8+F9+F10+F11</f>
        <v>0</v>
      </c>
      <c r="G7" s="14" t="n">
        <f aca="false">G8+G9+G10+G11</f>
        <v>127.9</v>
      </c>
      <c r="H7" s="14" t="n">
        <v>149.4</v>
      </c>
      <c r="I7" s="14" t="n">
        <v>155.3</v>
      </c>
      <c r="J7" s="13" t="n">
        <v>161.7</v>
      </c>
      <c r="K7" s="13" t="n">
        <f aca="false">K8+K9+K10+K11</f>
        <v>23.9</v>
      </c>
      <c r="L7" s="13" t="n">
        <f aca="false">L8+L9+L10+L11</f>
        <v>23.9</v>
      </c>
      <c r="M7" s="13" t="n">
        <f aca="false">M8+M9+M10+M11</f>
        <v>23.9</v>
      </c>
      <c r="N7" s="13" t="n">
        <f aca="false">N8+N9+N10+N11</f>
        <v>23.9</v>
      </c>
      <c r="O7" s="13" t="n">
        <f aca="false">O8+O9+O10+O11</f>
        <v>23.9</v>
      </c>
      <c r="P7" s="13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9</v>
      </c>
      <c r="D8" s="13" t="n">
        <f aca="false">D13+D18+D23</f>
        <v>277.6</v>
      </c>
      <c r="E8" s="13" t="n">
        <f aca="false">E13+E18+E23</f>
        <v>20.5</v>
      </c>
      <c r="F8" s="13" t="n">
        <f aca="false">F13+F18+F23</f>
        <v>0</v>
      </c>
      <c r="G8" s="14" t="n">
        <v>127.9</v>
      </c>
      <c r="H8" s="14" t="n">
        <v>149.4</v>
      </c>
      <c r="I8" s="18" t="n">
        <v>155.3</v>
      </c>
      <c r="J8" s="13" t="n">
        <v>161.7</v>
      </c>
      <c r="K8" s="13" t="n">
        <f aca="false">K13+K18+K28</f>
        <v>23.9</v>
      </c>
      <c r="L8" s="13" t="n">
        <f aca="false">L13+L18+L28</f>
        <v>23.9</v>
      </c>
      <c r="M8" s="13" t="n">
        <f aca="false">M13+M18+M28</f>
        <v>23.9</v>
      </c>
      <c r="N8" s="13" t="n">
        <f aca="false">N13+N18+N28</f>
        <v>23.9</v>
      </c>
      <c r="O8" s="13" t="n">
        <f aca="false">O13+O18+O28</f>
        <v>23.9</v>
      </c>
      <c r="P8" s="13" t="n">
        <f aca="false">P13+P18+P28</f>
        <v>23.9</v>
      </c>
      <c r="Q8" s="15"/>
    </row>
    <row r="9" s="16" customFormat="true" ht="31.5" hidden="false" customHeight="false" outlineLevel="0" collapsed="false">
      <c r="A9" s="11"/>
      <c r="B9" s="11"/>
      <c r="C9" s="17" t="s">
        <v>10</v>
      </c>
      <c r="D9" s="13" t="n">
        <f aca="false">E9+F9+G9+H9+I9+J9+K9+L9+M9+N9+O9+P9</f>
        <v>0</v>
      </c>
      <c r="E9" s="13" t="n">
        <v>0</v>
      </c>
      <c r="F9" s="13"/>
      <c r="G9" s="13"/>
      <c r="H9" s="13"/>
      <c r="I9" s="18"/>
      <c r="J9" s="13"/>
      <c r="K9" s="12"/>
      <c r="L9" s="12"/>
      <c r="M9" s="12"/>
      <c r="N9" s="12"/>
      <c r="O9" s="12"/>
      <c r="P9" s="12"/>
      <c r="Q9" s="15"/>
    </row>
    <row r="10" s="16" customFormat="true" ht="31.5" hidden="false" customHeight="false" outlineLevel="0" collapsed="false">
      <c r="A10" s="11"/>
      <c r="B10" s="11"/>
      <c r="C10" s="17" t="s">
        <v>11</v>
      </c>
      <c r="D10" s="13" t="n">
        <f aca="false">E10+F10+G10+H10+I10+J10+K10+L10+M10+N10+O10+P10</f>
        <v>0</v>
      </c>
      <c r="E10" s="13" t="n">
        <f aca="false">E15+E20</f>
        <v>0</v>
      </c>
      <c r="F10" s="13" t="n">
        <f aca="false">F15+F20</f>
        <v>0</v>
      </c>
      <c r="G10" s="13" t="n">
        <f aca="false">G15+G20</f>
        <v>0</v>
      </c>
      <c r="H10" s="13" t="n">
        <f aca="false">H15+H20</f>
        <v>0</v>
      </c>
      <c r="I10" s="18" t="n">
        <v>0</v>
      </c>
      <c r="J10" s="13" t="n">
        <f aca="false">J15+J20</f>
        <v>0</v>
      </c>
      <c r="K10" s="13" t="n">
        <f aca="false">K15+K20</f>
        <v>0</v>
      </c>
      <c r="L10" s="12"/>
      <c r="M10" s="12"/>
      <c r="N10" s="12"/>
      <c r="O10" s="12"/>
      <c r="P10" s="12"/>
      <c r="Q10" s="15"/>
    </row>
    <row r="11" s="16" customFormat="true" ht="31.5" hidden="false" customHeight="false" outlineLevel="0" collapsed="false">
      <c r="A11" s="11"/>
      <c r="B11" s="11"/>
      <c r="C11" s="17" t="s">
        <v>12</v>
      </c>
      <c r="D11" s="14" t="e">
        <f aca="false">E11+F11+G11+H11+I11+J11+K11+L11+M11+N11+O11+P11</f>
        <v>#VALUE!</v>
      </c>
      <c r="E11" s="13"/>
      <c r="F11" s="13"/>
      <c r="G11" s="13"/>
      <c r="H11" s="13"/>
      <c r="I11" s="18" t="s">
        <v>13</v>
      </c>
      <c r="J11" s="13"/>
      <c r="K11" s="12"/>
      <c r="L11" s="12"/>
      <c r="M11" s="12"/>
      <c r="N11" s="12"/>
      <c r="O11" s="12"/>
      <c r="P11" s="12"/>
      <c r="Q11" s="15"/>
    </row>
    <row r="12" s="16" customFormat="true" ht="15.75" hidden="false" customHeight="true" outlineLevel="0" collapsed="false">
      <c r="A12" s="11" t="s">
        <v>14</v>
      </c>
      <c r="B12" s="11"/>
      <c r="C12" s="12" t="s">
        <v>8</v>
      </c>
      <c r="D12" s="13" t="n">
        <f aca="false">E12+F12+G12+H12+I12+J12+K12+L12+M12+N12+O12+P12</f>
        <v>221.9</v>
      </c>
      <c r="E12" s="13" t="n">
        <f aca="false">E13+E14+E15</f>
        <v>16</v>
      </c>
      <c r="F12" s="13" t="n">
        <f aca="false">F13+F14+F15</f>
        <v>0</v>
      </c>
      <c r="G12" s="13" t="n">
        <v>17.6</v>
      </c>
      <c r="H12" s="13" t="n">
        <v>24.7</v>
      </c>
      <c r="I12" s="18" t="n">
        <f aca="false">I13+I14+I15</f>
        <v>25.4</v>
      </c>
      <c r="J12" s="13" t="n">
        <f aca="false">J13+J14+J15</f>
        <v>26.6</v>
      </c>
      <c r="K12" s="13" t="n">
        <f aca="false">K13+K14+K15</f>
        <v>18.6</v>
      </c>
      <c r="L12" s="13" t="n">
        <f aca="false">L13+L14+L15</f>
        <v>18.6</v>
      </c>
      <c r="M12" s="13" t="n">
        <f aca="false">M13+M14+M15</f>
        <v>18.6</v>
      </c>
      <c r="N12" s="13" t="n">
        <f aca="false">N13+N14+N15</f>
        <v>18.6</v>
      </c>
      <c r="O12" s="13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7" t="s">
        <v>9</v>
      </c>
      <c r="D13" s="13" t="n">
        <f aca="false">E13+F13+G13+H13+I13+J13+K13+L13+M13+N13+O13+P13</f>
        <v>221.9</v>
      </c>
      <c r="E13" s="13" t="n">
        <v>16</v>
      </c>
      <c r="F13" s="13" t="n">
        <v>0</v>
      </c>
      <c r="G13" s="13" t="n">
        <v>17.6</v>
      </c>
      <c r="H13" s="13" t="n">
        <v>24.7</v>
      </c>
      <c r="I13" s="18" t="n">
        <v>25.4</v>
      </c>
      <c r="J13" s="13" t="n">
        <v>26.6</v>
      </c>
      <c r="K13" s="13" t="n">
        <v>18.6</v>
      </c>
      <c r="L13" s="13" t="n">
        <v>18.6</v>
      </c>
      <c r="M13" s="13" t="n">
        <v>18.6</v>
      </c>
      <c r="N13" s="13" t="n">
        <v>18.6</v>
      </c>
      <c r="O13" s="13" t="n">
        <v>18.6</v>
      </c>
      <c r="P13" s="13" t="n">
        <v>18.6</v>
      </c>
      <c r="Q13" s="13" t="n">
        <v>90.2</v>
      </c>
    </row>
    <row r="14" s="16" customFormat="true" ht="31.5" hidden="false" customHeight="false" outlineLevel="0" collapsed="false">
      <c r="A14" s="11"/>
      <c r="B14" s="11"/>
      <c r="C14" s="17" t="s">
        <v>10</v>
      </c>
      <c r="D14" s="13" t="n">
        <f aca="false">E14+F14+G14+H14+I14+J14+K14+L14+M14+N14+O14+P14</f>
        <v>0</v>
      </c>
      <c r="E14" s="13" t="n">
        <v>0</v>
      </c>
      <c r="F14" s="13"/>
      <c r="G14" s="13"/>
      <c r="H14" s="13"/>
      <c r="I14" s="18"/>
      <c r="J14" s="13"/>
      <c r="K14" s="19"/>
      <c r="L14" s="12"/>
      <c r="M14" s="12"/>
      <c r="N14" s="12"/>
      <c r="O14" s="12"/>
      <c r="P14" s="12"/>
      <c r="Q14" s="15"/>
    </row>
    <row r="15" s="16" customFormat="true" ht="31.5" hidden="false" customHeight="false" outlineLevel="0" collapsed="false">
      <c r="A15" s="11"/>
      <c r="B15" s="11"/>
      <c r="C15" s="17" t="s">
        <v>11</v>
      </c>
      <c r="D15" s="13" t="n">
        <f aca="false">E15+F15+G15+H15+I15+J15+K15+L15+M15+N15+O15+P15</f>
        <v>0</v>
      </c>
      <c r="E15" s="13"/>
      <c r="F15" s="13"/>
      <c r="G15" s="13"/>
      <c r="H15" s="13"/>
      <c r="I15" s="18"/>
      <c r="J15" s="13"/>
      <c r="K15" s="19"/>
      <c r="L15" s="12"/>
      <c r="M15" s="12"/>
      <c r="N15" s="12"/>
      <c r="O15" s="12"/>
      <c r="P15" s="12"/>
      <c r="Q15" s="15"/>
    </row>
    <row r="16" s="16" customFormat="true" ht="31.5" hidden="false" customHeight="false" outlineLevel="0" collapsed="false">
      <c r="A16" s="11"/>
      <c r="B16" s="11"/>
      <c r="C16" s="17" t="s">
        <v>12</v>
      </c>
      <c r="D16" s="13" t="n">
        <f aca="false">E16+F16+G16+H16+I16+J16+K16+L16+M16+N16+O16+P16</f>
        <v>0</v>
      </c>
      <c r="E16" s="13"/>
      <c r="F16" s="13"/>
      <c r="G16" s="13"/>
      <c r="H16" s="13"/>
      <c r="I16" s="18"/>
      <c r="J16" s="13"/>
      <c r="K16" s="20"/>
      <c r="L16" s="12"/>
      <c r="M16" s="12"/>
      <c r="N16" s="12"/>
      <c r="O16" s="12"/>
      <c r="P16" s="12"/>
      <c r="Q16" s="15"/>
    </row>
    <row r="17" s="16" customFormat="true" ht="15.75" hidden="false" customHeight="true" outlineLevel="0" collapsed="false">
      <c r="A17" s="11" t="s">
        <v>15</v>
      </c>
      <c r="B17" s="11"/>
      <c r="C17" s="12" t="s">
        <v>8</v>
      </c>
      <c r="D17" s="13" t="n">
        <f aca="false">E17+F17+G17+H17+I17+J17+K17+L17+M17+N17+O17+P17</f>
        <v>55.7</v>
      </c>
      <c r="E17" s="13" t="n">
        <f aca="false">E18+E19+E20+E21</f>
        <v>4.5</v>
      </c>
      <c r="F17" s="13" t="n">
        <f aca="false">F18+F19+F20+F21</f>
        <v>0</v>
      </c>
      <c r="G17" s="13" t="n">
        <v>4.7</v>
      </c>
      <c r="H17" s="13" t="n">
        <v>4.7</v>
      </c>
      <c r="I17" s="18" t="n">
        <v>4.9</v>
      </c>
      <c r="J17" s="13" t="n">
        <f aca="false">J18+J19+J20+J21</f>
        <v>5.1</v>
      </c>
      <c r="K17" s="13" t="n">
        <f aca="false">K18+K19+K20+K21</f>
        <v>5.3</v>
      </c>
      <c r="L17" s="13" t="n">
        <f aca="false">L18+L19+L20+L21</f>
        <v>5.3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7" t="s">
        <v>9</v>
      </c>
      <c r="D18" s="13" t="n">
        <f aca="false">E18+F18+G18+H18+I18+J18+K18+L18+M18+N18+O18+P18</f>
        <v>55.7</v>
      </c>
      <c r="E18" s="13" t="n">
        <v>4.5</v>
      </c>
      <c r="F18" s="13" t="n">
        <v>0</v>
      </c>
      <c r="G18" s="13" t="n">
        <v>4.7</v>
      </c>
      <c r="H18" s="13" t="n">
        <v>4.7</v>
      </c>
      <c r="I18" s="18" t="n">
        <v>4.9</v>
      </c>
      <c r="J18" s="13" t="n">
        <v>5.1</v>
      </c>
      <c r="K18" s="13" t="n">
        <v>5.3</v>
      </c>
      <c r="L18" s="13" t="n">
        <v>5.3</v>
      </c>
      <c r="M18" s="13" t="n">
        <v>5.3</v>
      </c>
      <c r="N18" s="13" t="n">
        <v>5.3</v>
      </c>
      <c r="O18" s="13" t="n">
        <v>5.3</v>
      </c>
      <c r="P18" s="13" t="n">
        <v>5.3</v>
      </c>
      <c r="Q18" s="13" t="n">
        <v>0</v>
      </c>
    </row>
    <row r="19" s="16" customFormat="true" ht="31.5" hidden="false" customHeight="false" outlineLevel="0" collapsed="false">
      <c r="A19" s="11"/>
      <c r="B19" s="11"/>
      <c r="C19" s="17" t="s">
        <v>10</v>
      </c>
      <c r="D19" s="13" t="n">
        <f aca="false">E19+F19+G19+H19+I19+J19</f>
        <v>0</v>
      </c>
      <c r="E19" s="13"/>
      <c r="F19" s="13"/>
      <c r="G19" s="13"/>
      <c r="H19" s="13"/>
      <c r="I19" s="13"/>
      <c r="J19" s="13"/>
      <c r="K19" s="20"/>
      <c r="L19" s="12"/>
      <c r="M19" s="12"/>
      <c r="N19" s="12"/>
      <c r="O19" s="12"/>
      <c r="P19" s="12"/>
      <c r="Q19" s="15"/>
    </row>
    <row r="20" s="16" customFormat="true" ht="31.5" hidden="false" customHeight="false" outlineLevel="0" collapsed="false">
      <c r="A20" s="11"/>
      <c r="B20" s="11"/>
      <c r="C20" s="17" t="s">
        <v>11</v>
      </c>
      <c r="D20" s="13" t="n">
        <f aca="false">E20+F20+G20+H20+I20+J20+K20+L20+M20+N20+O20+P20</f>
        <v>0</v>
      </c>
      <c r="E20" s="13"/>
      <c r="F20" s="13"/>
      <c r="G20" s="13"/>
      <c r="H20" s="13"/>
      <c r="I20" s="13"/>
      <c r="J20" s="13"/>
      <c r="K20" s="20"/>
      <c r="L20" s="12"/>
      <c r="M20" s="12"/>
      <c r="N20" s="12"/>
      <c r="O20" s="12"/>
      <c r="P20" s="12"/>
      <c r="Q20" s="15"/>
    </row>
    <row r="21" s="16" customFormat="true" ht="31.5" hidden="false" customHeight="false" outlineLevel="0" collapsed="false">
      <c r="A21" s="11"/>
      <c r="B21" s="11"/>
      <c r="C21" s="17" t="s">
        <v>12</v>
      </c>
      <c r="D21" s="13" t="n">
        <f aca="false">E21+F21+G21+H21+I21+J21</f>
        <v>0</v>
      </c>
      <c r="E21" s="13"/>
      <c r="F21" s="13"/>
      <c r="G21" s="13"/>
      <c r="H21" s="13"/>
      <c r="I21" s="13"/>
      <c r="J21" s="13"/>
      <c r="K21" s="12"/>
      <c r="L21" s="12"/>
      <c r="M21" s="12"/>
      <c r="N21" s="12"/>
      <c r="O21" s="12"/>
      <c r="P21" s="12"/>
      <c r="Q21" s="15"/>
    </row>
    <row r="22" s="16" customFormat="true" ht="15.75" hidden="false" customHeight="true" outlineLevel="0" collapsed="false">
      <c r="A22" s="21" t="s">
        <v>16</v>
      </c>
      <c r="B22" s="21"/>
      <c r="C22" s="22" t="s">
        <v>8</v>
      </c>
      <c r="D22" s="23" t="n">
        <f aca="false">E22+F22+G22+H22+I22+J22+K22+L22+M22+N22+O22+P22</f>
        <v>0</v>
      </c>
      <c r="E22" s="23" t="n">
        <f aca="false">E23+E24+E25+E26</f>
        <v>0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  <c r="K22" s="23" t="n">
        <f aca="false">K23+K24+K25+K26</f>
        <v>0</v>
      </c>
      <c r="L22" s="23" t="n">
        <f aca="false">L23+L24+L25+L26</f>
        <v>0</v>
      </c>
      <c r="M22" s="23" t="n">
        <f aca="false">M23+M24+M25+M26</f>
        <v>0</v>
      </c>
      <c r="N22" s="23" t="n">
        <f aca="false">N23+N24+N25+N26</f>
        <v>0</v>
      </c>
      <c r="O22" s="23" t="n">
        <f aca="false">O23+O24+O25+O26</f>
        <v>0</v>
      </c>
      <c r="P22" s="23" t="n">
        <f aca="false">P23+P24+P25+P26</f>
        <v>0</v>
      </c>
      <c r="Q22" s="15"/>
    </row>
    <row r="23" s="16" customFormat="true" ht="31.5" hidden="false" customHeight="false" outlineLevel="0" collapsed="false">
      <c r="A23" s="21"/>
      <c r="B23" s="21"/>
      <c r="C23" s="24" t="s">
        <v>9</v>
      </c>
      <c r="D23" s="23" t="n">
        <f aca="false">E23+F23+G23+H23+I23+J23+K23+L23+M23+N23+O23+P23</f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/>
    </row>
    <row r="24" s="16" customFormat="true" ht="31.5" hidden="false" customHeight="false" outlineLevel="0" collapsed="false">
      <c r="A24" s="21"/>
      <c r="B24" s="21"/>
      <c r="C24" s="24" t="s">
        <v>10</v>
      </c>
      <c r="D24" s="23" t="n">
        <f aca="false">E24+F24+G24+H24+I24+J24+K24+L24+M24+N24+O24+P24</f>
        <v>0</v>
      </c>
      <c r="E24" s="23"/>
      <c r="F24" s="23"/>
      <c r="G24" s="23"/>
      <c r="H24" s="23"/>
      <c r="I24" s="23"/>
      <c r="J24" s="23"/>
      <c r="K24" s="25"/>
      <c r="L24" s="22"/>
      <c r="M24" s="22"/>
      <c r="N24" s="22"/>
      <c r="O24" s="22"/>
      <c r="P24" s="22"/>
      <c r="Q24" s="15"/>
    </row>
    <row r="25" s="16" customFormat="true" ht="31.5" hidden="false" customHeight="false" outlineLevel="0" collapsed="false">
      <c r="A25" s="21"/>
      <c r="B25" s="21"/>
      <c r="C25" s="24" t="s">
        <v>11</v>
      </c>
      <c r="D25" s="23" t="n">
        <f aca="false">E25+F25+G25+H25+I25+J25+K25+L25+M25+N25+O25+P25</f>
        <v>0</v>
      </c>
      <c r="E25" s="23"/>
      <c r="F25" s="23"/>
      <c r="G25" s="23"/>
      <c r="H25" s="23"/>
      <c r="I25" s="23"/>
      <c r="J25" s="23"/>
      <c r="K25" s="25"/>
      <c r="L25" s="22"/>
      <c r="M25" s="22"/>
      <c r="N25" s="22"/>
      <c r="O25" s="22"/>
      <c r="P25" s="22"/>
      <c r="Q25" s="15"/>
    </row>
    <row r="26" s="16" customFormat="true" ht="31.5" hidden="false" customHeight="false" outlineLevel="0" collapsed="false">
      <c r="A26" s="21"/>
      <c r="B26" s="21"/>
      <c r="C26" s="24" t="s">
        <v>12</v>
      </c>
      <c r="D26" s="23" t="n">
        <f aca="false">E26+F26+G26+H26+I26+J26+K26+L26+M26+N26+O26+P26</f>
        <v>0</v>
      </c>
      <c r="E26" s="23"/>
      <c r="F26" s="23"/>
      <c r="G26" s="23"/>
      <c r="H26" s="23"/>
      <c r="I26" s="23"/>
      <c r="J26" s="23"/>
      <c r="K26" s="22"/>
      <c r="L26" s="22"/>
      <c r="M26" s="22"/>
      <c r="N26" s="22"/>
      <c r="O26" s="22"/>
      <c r="P26" s="22"/>
      <c r="Q26" s="15"/>
    </row>
    <row r="27" s="16" customFormat="true" ht="15.75" hidden="false" customHeight="true" outlineLevel="0" collapsed="false">
      <c r="A27" s="21" t="s">
        <v>17</v>
      </c>
      <c r="B27" s="21"/>
      <c r="C27" s="22" t="s">
        <v>8</v>
      </c>
      <c r="D27" s="23" t="n">
        <f aca="false">E27+F27+G27+H27+I27+J27+K27+L27+M27+N27+O27+P27</f>
        <v>479.4</v>
      </c>
      <c r="E27" s="23" t="n">
        <f aca="false">E28+E29+E30+E31</f>
        <v>0</v>
      </c>
      <c r="F27" s="23" t="n">
        <f aca="false">F28+F29+F30+F31</f>
        <v>0</v>
      </c>
      <c r="G27" s="26" t="n">
        <v>104.4</v>
      </c>
      <c r="H27" s="26" t="n">
        <v>120</v>
      </c>
      <c r="I27" s="26" t="n">
        <v>125</v>
      </c>
      <c r="J27" s="23" t="n">
        <v>130</v>
      </c>
      <c r="K27" s="23" t="n">
        <f aca="false">K28+K29+K30+K31</f>
        <v>0</v>
      </c>
      <c r="L27" s="23" t="n">
        <f aca="false">L28+L29+L30+L31</f>
        <v>0</v>
      </c>
      <c r="M27" s="23" t="n">
        <f aca="false">M28+M29+M30+M31</f>
        <v>0</v>
      </c>
      <c r="N27" s="23" t="n">
        <f aca="false">N28+N29+N30+N31</f>
        <v>0</v>
      </c>
      <c r="O27" s="23" t="n">
        <f aca="false">O28+O29+O30+O31</f>
        <v>0</v>
      </c>
      <c r="P27" s="23" t="n">
        <f aca="false">P28+C40+P29+P30+P31</f>
        <v>0</v>
      </c>
    </row>
    <row r="28" customFormat="false" ht="31.5" hidden="false" customHeight="false" outlineLevel="0" collapsed="false">
      <c r="A28" s="21"/>
      <c r="B28" s="21"/>
      <c r="C28" s="24" t="s">
        <v>9</v>
      </c>
      <c r="D28" s="23" t="n">
        <f aca="false">E28+F28+G28+H28+I28+J28+K28+L28+M28+N28+O28+P28</f>
        <v>479.4</v>
      </c>
      <c r="E28" s="23" t="n">
        <v>0</v>
      </c>
      <c r="F28" s="23" t="n">
        <v>0</v>
      </c>
      <c r="G28" s="26" t="n">
        <v>104.4</v>
      </c>
      <c r="H28" s="26" t="n">
        <v>120</v>
      </c>
      <c r="I28" s="26" t="n">
        <v>125</v>
      </c>
      <c r="J28" s="23" t="n">
        <v>13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31.5" hidden="false" customHeight="false" outlineLevel="0" collapsed="false">
      <c r="A29" s="21"/>
      <c r="B29" s="21"/>
      <c r="C29" s="24" t="s">
        <v>10</v>
      </c>
      <c r="D29" s="23" t="n">
        <f aca="false">E29+F29+G29+H29+I29+J29+K29+L29+M29+N29+O29+P29</f>
        <v>0</v>
      </c>
      <c r="E29" s="23"/>
      <c r="F29" s="23"/>
      <c r="G29" s="23"/>
      <c r="H29" s="23"/>
      <c r="I29" s="23"/>
      <c r="J29" s="23"/>
      <c r="K29" s="25"/>
      <c r="L29" s="22"/>
      <c r="M29" s="22"/>
      <c r="N29" s="22"/>
      <c r="O29" s="22"/>
      <c r="P29" s="22"/>
    </row>
    <row r="30" customFormat="false" ht="31.5" hidden="false" customHeight="false" outlineLevel="0" collapsed="false">
      <c r="A30" s="21"/>
      <c r="B30" s="21"/>
      <c r="C30" s="24" t="s">
        <v>11</v>
      </c>
      <c r="D30" s="23" t="n">
        <f aca="false">E30+F30+G30+H30+I30+J30+K30+L30+M30+N30+O30+P30</f>
        <v>0</v>
      </c>
      <c r="E30" s="23"/>
      <c r="F30" s="23"/>
      <c r="G30" s="23"/>
      <c r="H30" s="23"/>
      <c r="I30" s="23"/>
      <c r="J30" s="23"/>
      <c r="K30" s="25"/>
      <c r="L30" s="22"/>
      <c r="M30" s="22"/>
      <c r="N30" s="22"/>
      <c r="O30" s="22"/>
      <c r="P30" s="22"/>
    </row>
    <row r="31" customFormat="false" ht="31.5" hidden="false" customHeight="false" outlineLevel="0" collapsed="false">
      <c r="A31" s="21"/>
      <c r="B31" s="21"/>
      <c r="C31" s="24" t="s">
        <v>12</v>
      </c>
      <c r="D31" s="23" t="n">
        <f aca="false">E31+F31+G31+H31+I31+J31+K31+L31+M31+N31+O31+P31</f>
        <v>0</v>
      </c>
      <c r="E31" s="23"/>
      <c r="F31" s="23"/>
      <c r="G31" s="23"/>
      <c r="H31" s="23"/>
      <c r="I31" s="23"/>
      <c r="J31" s="23"/>
      <c r="K31" s="22"/>
      <c r="L31" s="22"/>
      <c r="M31" s="22"/>
      <c r="N31" s="22"/>
      <c r="O31" s="22"/>
      <c r="P31" s="22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100" zoomScalePageLayoutView="8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10.41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8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7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2"/>
      <c r="L4" s="4"/>
      <c r="M4" s="4"/>
      <c r="N4" s="4"/>
    </row>
    <row r="5" customFormat="false" ht="18.75" hidden="false" customHeight="true" outlineLevel="0" collapsed="false">
      <c r="A5" s="33" t="s">
        <v>20</v>
      </c>
      <c r="B5" s="33"/>
      <c r="C5" s="33" t="s">
        <v>21</v>
      </c>
      <c r="D5" s="33" t="s">
        <v>22</v>
      </c>
      <c r="E5" s="33"/>
      <c r="F5" s="33"/>
      <c r="G5" s="33"/>
      <c r="H5" s="33" t="s">
        <v>2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  <c r="H6" s="34" t="s">
        <v>24</v>
      </c>
      <c r="I6" s="33" t="s">
        <v>25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7.5" hidden="false" customHeight="false" outlineLevel="0" collapsed="false">
      <c r="A7" s="33"/>
      <c r="B7" s="33"/>
      <c r="C7" s="33"/>
      <c r="D7" s="33" t="s">
        <v>26</v>
      </c>
      <c r="E7" s="33" t="s">
        <v>27</v>
      </c>
      <c r="F7" s="33" t="s">
        <v>28</v>
      </c>
      <c r="G7" s="33" t="s">
        <v>29</v>
      </c>
      <c r="H7" s="34"/>
      <c r="I7" s="33" t="n">
        <v>2019</v>
      </c>
      <c r="J7" s="33" t="n">
        <v>2020</v>
      </c>
      <c r="K7" s="35" t="n">
        <v>2021</v>
      </c>
      <c r="L7" s="33" t="n">
        <v>2022</v>
      </c>
      <c r="M7" s="33" t="n">
        <v>2023</v>
      </c>
      <c r="N7" s="33" t="n">
        <v>2024</v>
      </c>
      <c r="O7" s="36" t="n">
        <v>2025</v>
      </c>
      <c r="P7" s="36" t="n">
        <v>2026</v>
      </c>
      <c r="Q7" s="36" t="n">
        <v>2027</v>
      </c>
      <c r="R7" s="36" t="n">
        <v>2028</v>
      </c>
      <c r="S7" s="36" t="n">
        <v>2029</v>
      </c>
      <c r="T7" s="36" t="n">
        <v>2030</v>
      </c>
    </row>
    <row r="8" customFormat="false" ht="18.75" hidden="false" customHeight="true" outlineLevel="0" collapsed="false">
      <c r="A8" s="33" t="n">
        <v>1</v>
      </c>
      <c r="B8" s="33"/>
      <c r="C8" s="33" t="n">
        <v>2</v>
      </c>
      <c r="D8" s="33" t="n">
        <v>3</v>
      </c>
      <c r="E8" s="33" t="n">
        <v>4</v>
      </c>
      <c r="F8" s="33" t="n">
        <v>5</v>
      </c>
      <c r="G8" s="33" t="n">
        <v>6</v>
      </c>
      <c r="H8" s="33" t="n">
        <v>7</v>
      </c>
      <c r="I8" s="33" t="n">
        <v>8</v>
      </c>
      <c r="J8" s="33" t="n">
        <v>9</v>
      </c>
      <c r="K8" s="37" t="s">
        <v>30</v>
      </c>
      <c r="L8" s="33" t="n">
        <v>11</v>
      </c>
      <c r="M8" s="33" t="n">
        <v>12</v>
      </c>
      <c r="N8" s="33" t="n">
        <v>13</v>
      </c>
      <c r="O8" s="36" t="n">
        <v>14</v>
      </c>
      <c r="P8" s="36" t="n">
        <v>15</v>
      </c>
      <c r="Q8" s="36" t="n">
        <v>16</v>
      </c>
      <c r="R8" s="36" t="n">
        <v>17</v>
      </c>
      <c r="S8" s="36" t="n">
        <v>18</v>
      </c>
      <c r="T8" s="36" t="n">
        <v>19</v>
      </c>
    </row>
    <row r="9" customFormat="false" ht="37.5" hidden="false" customHeight="true" outlineLevel="0" collapsed="false">
      <c r="A9" s="38" t="s">
        <v>31</v>
      </c>
      <c r="B9" s="38"/>
      <c r="C9" s="39" t="s">
        <v>32</v>
      </c>
      <c r="D9" s="40" t="s">
        <v>33</v>
      </c>
      <c r="E9" s="40" t="s">
        <v>33</v>
      </c>
      <c r="F9" s="40" t="s">
        <v>33</v>
      </c>
      <c r="G9" s="40" t="s">
        <v>33</v>
      </c>
      <c r="H9" s="41" t="n">
        <f aca="false">H10</f>
        <v>757</v>
      </c>
      <c r="I9" s="41" t="n">
        <f aca="false">I10</f>
        <v>20.5</v>
      </c>
      <c r="J9" s="41" t="n">
        <f aca="false">J10</f>
        <v>0</v>
      </c>
      <c r="K9" s="41" t="n">
        <f aca="false">K10</f>
        <v>126.7</v>
      </c>
      <c r="L9" s="41" t="n">
        <f aca="false">L10</f>
        <v>149.4</v>
      </c>
      <c r="M9" s="41" t="n">
        <f aca="false">M10</f>
        <v>155.3</v>
      </c>
      <c r="N9" s="41" t="n">
        <f aca="false">N10</f>
        <v>161.7</v>
      </c>
      <c r="O9" s="41" t="n">
        <f aca="false">O10</f>
        <v>23.9</v>
      </c>
      <c r="P9" s="41" t="n">
        <f aca="false">P10</f>
        <v>23.9</v>
      </c>
      <c r="Q9" s="41" t="n">
        <f aca="false">Q10</f>
        <v>23.9</v>
      </c>
      <c r="R9" s="41" t="n">
        <f aca="false">R10</f>
        <v>23.9</v>
      </c>
      <c r="S9" s="41" t="n">
        <f aca="false">S10</f>
        <v>23.9</v>
      </c>
      <c r="T9" s="41" t="n">
        <f aca="false">T10</f>
        <v>23.9</v>
      </c>
    </row>
    <row r="10" customFormat="false" ht="75" hidden="false" customHeight="false" outlineLevel="0" collapsed="false">
      <c r="A10" s="38"/>
      <c r="B10" s="38"/>
      <c r="C10" s="42" t="s">
        <v>34</v>
      </c>
      <c r="D10" s="40" t="n">
        <v>951</v>
      </c>
      <c r="E10" s="40" t="s">
        <v>33</v>
      </c>
      <c r="F10" s="40" t="s">
        <v>33</v>
      </c>
      <c r="G10" s="40" t="s">
        <v>33</v>
      </c>
      <c r="H10" s="41" t="n">
        <f aca="false">H11+H14+H16+H18</f>
        <v>757</v>
      </c>
      <c r="I10" s="41" t="n">
        <f aca="false">I11+I14+I16+I18</f>
        <v>20.5</v>
      </c>
      <c r="J10" s="41" t="n">
        <f aca="false">J11+J14+J16+J18</f>
        <v>0</v>
      </c>
      <c r="K10" s="41" t="n">
        <v>126.7</v>
      </c>
      <c r="L10" s="41" t="n">
        <v>149.4</v>
      </c>
      <c r="M10" s="41" t="n">
        <v>155.3</v>
      </c>
      <c r="N10" s="41" t="n">
        <v>161.7</v>
      </c>
      <c r="O10" s="41" t="n">
        <f aca="false">O11+O14+O16+O18</f>
        <v>23.9</v>
      </c>
      <c r="P10" s="41" t="n">
        <f aca="false">P11+P14+P16+P18</f>
        <v>23.9</v>
      </c>
      <c r="Q10" s="41" t="n">
        <f aca="false">Q11+Q14+Q16+Q18</f>
        <v>23.9</v>
      </c>
      <c r="R10" s="41" t="n">
        <f aca="false">R11+R14+R16+R18</f>
        <v>23.9</v>
      </c>
      <c r="S10" s="41" t="n">
        <f aca="false">S11+S14+S16+S18</f>
        <v>23.9</v>
      </c>
      <c r="T10" s="41" t="n">
        <f aca="false">T11+T14+T16+T18</f>
        <v>23.9</v>
      </c>
    </row>
    <row r="11" customFormat="false" ht="75" hidden="false" customHeight="true" outlineLevel="0" collapsed="false">
      <c r="A11" s="43" t="s">
        <v>35</v>
      </c>
      <c r="B11" s="43"/>
      <c r="C11" s="44" t="s">
        <v>34</v>
      </c>
      <c r="D11" s="45" t="n">
        <v>951</v>
      </c>
      <c r="E11" s="46" t="s">
        <v>36</v>
      </c>
      <c r="F11" s="46" t="s">
        <v>37</v>
      </c>
      <c r="G11" s="45" t="s">
        <v>33</v>
      </c>
      <c r="H11" s="47" t="n">
        <f aca="false">H12+H13</f>
        <v>221.9</v>
      </c>
      <c r="I11" s="47" t="n">
        <f aca="false">I12+I13</f>
        <v>16</v>
      </c>
      <c r="J11" s="47" t="n">
        <f aca="false">J12+J13</f>
        <v>0</v>
      </c>
      <c r="K11" s="47" t="n">
        <f aca="false">K12+K13</f>
        <v>17.6</v>
      </c>
      <c r="L11" s="47" t="n">
        <v>24.7</v>
      </c>
      <c r="M11" s="47" t="n">
        <v>25.4</v>
      </c>
      <c r="N11" s="47" t="n">
        <v>26.6</v>
      </c>
      <c r="O11" s="47" t="n">
        <f aca="false">O12+O13</f>
        <v>18.6</v>
      </c>
      <c r="P11" s="47" t="n">
        <f aca="false">P12+P13</f>
        <v>18.6</v>
      </c>
      <c r="Q11" s="47" t="n">
        <f aca="false">Q12+Q13</f>
        <v>18.6</v>
      </c>
      <c r="R11" s="47" t="n">
        <f aca="false">R12+R13</f>
        <v>18.6</v>
      </c>
      <c r="S11" s="47" t="n">
        <f aca="false">S12+S13</f>
        <v>18.6</v>
      </c>
      <c r="T11" s="47" t="n">
        <f aca="false">T12+T13</f>
        <v>18.6</v>
      </c>
    </row>
    <row r="12" customFormat="false" ht="70.5" hidden="false" customHeight="true" outlineLevel="0" collapsed="false">
      <c r="A12" s="48" t="s">
        <v>38</v>
      </c>
      <c r="B12" s="48"/>
      <c r="C12" s="49" t="s">
        <v>34</v>
      </c>
      <c r="D12" s="37" t="n">
        <v>951</v>
      </c>
      <c r="E12" s="37" t="s">
        <v>39</v>
      </c>
      <c r="F12" s="37" t="s">
        <v>40</v>
      </c>
      <c r="G12" s="37" t="s">
        <v>41</v>
      </c>
      <c r="H12" s="50" t="n">
        <f aca="false">I12+J12+K12+L12+M12+N12+O12+P12+Q12+R12+S12+T12</f>
        <v>101.8</v>
      </c>
      <c r="I12" s="51" t="n">
        <v>4.5</v>
      </c>
      <c r="J12" s="51" t="n">
        <v>0</v>
      </c>
      <c r="K12" s="51" t="n">
        <v>4.7</v>
      </c>
      <c r="L12" s="51" t="n">
        <v>20</v>
      </c>
      <c r="M12" s="51" t="n">
        <v>20.5</v>
      </c>
      <c r="N12" s="51" t="n">
        <v>21.5</v>
      </c>
      <c r="O12" s="51" t="n">
        <v>5.1</v>
      </c>
      <c r="P12" s="51" t="n">
        <v>5.1</v>
      </c>
      <c r="Q12" s="51" t="n">
        <v>5.1</v>
      </c>
      <c r="R12" s="51" t="n">
        <v>5.1</v>
      </c>
      <c r="S12" s="51" t="n">
        <v>5.1</v>
      </c>
      <c r="T12" s="51" t="n">
        <v>5.1</v>
      </c>
    </row>
    <row r="13" customFormat="false" ht="75" hidden="false" customHeight="true" outlineLevel="0" collapsed="false">
      <c r="A13" s="48" t="s">
        <v>42</v>
      </c>
      <c r="B13" s="48"/>
      <c r="C13" s="49" t="s">
        <v>34</v>
      </c>
      <c r="D13" s="37" t="s">
        <v>43</v>
      </c>
      <c r="E13" s="37" t="s">
        <v>39</v>
      </c>
      <c r="F13" s="37" t="s">
        <v>44</v>
      </c>
      <c r="G13" s="37" t="s">
        <v>41</v>
      </c>
      <c r="H13" s="50" t="n">
        <f aca="false">I13+J13+K13+L13+M13+N13+O13+P13+Q13+R13+S13+T13</f>
        <v>120.1</v>
      </c>
      <c r="I13" s="51" t="n">
        <v>11.5</v>
      </c>
      <c r="J13" s="51" t="n">
        <v>0</v>
      </c>
      <c r="K13" s="51" t="n">
        <v>12.9</v>
      </c>
      <c r="L13" s="51" t="n">
        <v>4.7</v>
      </c>
      <c r="M13" s="51" t="n">
        <v>4.9</v>
      </c>
      <c r="N13" s="51" t="n">
        <v>5.1</v>
      </c>
      <c r="O13" s="51" t="n">
        <v>13.5</v>
      </c>
      <c r="P13" s="51" t="n">
        <v>13.5</v>
      </c>
      <c r="Q13" s="51" t="n">
        <v>13.5</v>
      </c>
      <c r="R13" s="51" t="n">
        <v>13.5</v>
      </c>
      <c r="S13" s="51" t="n">
        <v>13.5</v>
      </c>
      <c r="T13" s="51" t="n">
        <v>13.5</v>
      </c>
    </row>
    <row r="14" s="54" customFormat="true" ht="75" hidden="false" customHeight="true" outlineLevel="0" collapsed="false">
      <c r="A14" s="52" t="s">
        <v>45</v>
      </c>
      <c r="B14" s="52"/>
      <c r="C14" s="53" t="s">
        <v>46</v>
      </c>
      <c r="D14" s="46" t="n">
        <v>951</v>
      </c>
      <c r="E14" s="46" t="s">
        <v>39</v>
      </c>
      <c r="F14" s="46" t="s">
        <v>47</v>
      </c>
      <c r="G14" s="45" t="s">
        <v>33</v>
      </c>
      <c r="H14" s="47" t="n">
        <f aca="false">H15</f>
        <v>55.7</v>
      </c>
      <c r="I14" s="47" t="n">
        <f aca="false">I15</f>
        <v>4.5</v>
      </c>
      <c r="J14" s="47" t="n">
        <f aca="false">J15</f>
        <v>0</v>
      </c>
      <c r="K14" s="47" t="n">
        <f aca="false">K15</f>
        <v>4.7</v>
      </c>
      <c r="L14" s="47" t="n">
        <f aca="false">L15</f>
        <v>4.7</v>
      </c>
      <c r="M14" s="47" t="n">
        <f aca="false">M15</f>
        <v>4.9</v>
      </c>
      <c r="N14" s="47" t="n">
        <f aca="false">N15</f>
        <v>5.1</v>
      </c>
      <c r="O14" s="47" t="n">
        <f aca="false">O15</f>
        <v>5.3</v>
      </c>
      <c r="P14" s="47" t="n">
        <f aca="false">P15</f>
        <v>5.3</v>
      </c>
      <c r="Q14" s="47" t="n">
        <f aca="false">Q15</f>
        <v>5.3</v>
      </c>
      <c r="R14" s="47" t="n">
        <f aca="false">R15</f>
        <v>5.3</v>
      </c>
      <c r="S14" s="47" t="n">
        <f aca="false">S15</f>
        <v>5.3</v>
      </c>
      <c r="T14" s="47" t="n">
        <f aca="false">T15</f>
        <v>5.3</v>
      </c>
    </row>
    <row r="15" s="54" customFormat="true" ht="75" hidden="false" customHeight="true" outlineLevel="0" collapsed="false">
      <c r="A15" s="55" t="s">
        <v>48</v>
      </c>
      <c r="B15" s="55"/>
      <c r="C15" s="49" t="s">
        <v>34</v>
      </c>
      <c r="D15" s="37" t="n">
        <v>951</v>
      </c>
      <c r="E15" s="37" t="s">
        <v>39</v>
      </c>
      <c r="F15" s="37" t="s">
        <v>47</v>
      </c>
      <c r="G15" s="37" t="s">
        <v>41</v>
      </c>
      <c r="H15" s="47" t="n">
        <f aca="false">I15+J15+K15+L15+M15+N15+O15+P15+Q15+R15+S15+T15</f>
        <v>55.7</v>
      </c>
      <c r="I15" s="51" t="n">
        <v>4.5</v>
      </c>
      <c r="J15" s="51" t="n">
        <v>0</v>
      </c>
      <c r="K15" s="51" t="n">
        <v>4.7</v>
      </c>
      <c r="L15" s="51" t="n">
        <v>4.7</v>
      </c>
      <c r="M15" s="51" t="n">
        <v>4.9</v>
      </c>
      <c r="N15" s="51" t="n">
        <v>5.1</v>
      </c>
      <c r="O15" s="51" t="n">
        <v>5.3</v>
      </c>
      <c r="P15" s="51" t="n">
        <v>5.3</v>
      </c>
      <c r="Q15" s="51" t="n">
        <v>5.3</v>
      </c>
      <c r="R15" s="51" t="n">
        <v>5.3</v>
      </c>
      <c r="S15" s="51" t="n">
        <v>5.3</v>
      </c>
      <c r="T15" s="51" t="n">
        <v>5.3</v>
      </c>
    </row>
    <row r="16" s="54" customFormat="true" ht="75" hidden="false" customHeight="true" outlineLevel="0" collapsed="false">
      <c r="A16" s="52" t="s">
        <v>49</v>
      </c>
      <c r="B16" s="52"/>
      <c r="C16" s="53" t="s">
        <v>46</v>
      </c>
      <c r="D16" s="46" t="n">
        <v>951</v>
      </c>
      <c r="E16" s="46" t="s">
        <v>36</v>
      </c>
      <c r="F16" s="46" t="s">
        <v>50</v>
      </c>
      <c r="G16" s="45" t="s">
        <v>33</v>
      </c>
      <c r="H16" s="47" t="n">
        <f aca="false">H20</f>
        <v>0</v>
      </c>
      <c r="I16" s="47" t="n">
        <f aca="false">I20</f>
        <v>0</v>
      </c>
      <c r="J16" s="47" t="n">
        <f aca="false">J20</f>
        <v>0</v>
      </c>
      <c r="K16" s="47" t="n">
        <f aca="false">K20</f>
        <v>0</v>
      </c>
      <c r="L16" s="47" t="n">
        <f aca="false">L20</f>
        <v>0</v>
      </c>
      <c r="M16" s="47" t="n">
        <f aca="false">M20</f>
        <v>0</v>
      </c>
      <c r="N16" s="47" t="n">
        <f aca="false">N20</f>
        <v>0</v>
      </c>
      <c r="O16" s="47" t="n">
        <f aca="false">O20</f>
        <v>0</v>
      </c>
      <c r="P16" s="47" t="n">
        <f aca="false">P20</f>
        <v>0</v>
      </c>
      <c r="Q16" s="47" t="n">
        <f aca="false">Q20</f>
        <v>0</v>
      </c>
      <c r="R16" s="47" t="n">
        <f aca="false">R20</f>
        <v>0</v>
      </c>
      <c r="S16" s="47" t="n">
        <f aca="false">S20</f>
        <v>0</v>
      </c>
      <c r="T16" s="47" t="n">
        <f aca="false">T20</f>
        <v>0</v>
      </c>
    </row>
    <row r="17" s="54" customFormat="true" ht="75" hidden="false" customHeight="true" outlineLevel="0" collapsed="false">
      <c r="A17" s="55" t="s">
        <v>51</v>
      </c>
      <c r="B17" s="55"/>
      <c r="C17" s="49" t="s">
        <v>34</v>
      </c>
      <c r="D17" s="37" t="n">
        <v>951</v>
      </c>
      <c r="E17" s="37" t="s">
        <v>39</v>
      </c>
      <c r="F17" s="37" t="s">
        <v>50</v>
      </c>
      <c r="G17" s="37" t="s">
        <v>41</v>
      </c>
      <c r="H17" s="47" t="n">
        <f aca="false">I17+J17+K17+L17+M17+N17+O17+P17+Q17+R17+S17+T17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</row>
    <row r="18" s="54" customFormat="true" ht="75" hidden="false" customHeight="true" outlineLevel="0" collapsed="false">
      <c r="A18" s="52" t="s">
        <v>52</v>
      </c>
      <c r="B18" s="52"/>
      <c r="C18" s="53" t="s">
        <v>46</v>
      </c>
      <c r="D18" s="46" t="n">
        <v>951</v>
      </c>
      <c r="E18" s="46" t="s">
        <v>39</v>
      </c>
      <c r="F18" s="46" t="s">
        <v>53</v>
      </c>
      <c r="G18" s="45" t="s">
        <v>33</v>
      </c>
      <c r="H18" s="47" t="n">
        <f aca="false">H19</f>
        <v>479.4</v>
      </c>
      <c r="I18" s="47" t="n">
        <f aca="false">I19</f>
        <v>0</v>
      </c>
      <c r="J18" s="47" t="n">
        <f aca="false">J19</f>
        <v>0</v>
      </c>
      <c r="K18" s="47" t="n">
        <f aca="false">K19</f>
        <v>104.4</v>
      </c>
      <c r="L18" s="47" t="n">
        <f aca="false">L19</f>
        <v>120</v>
      </c>
      <c r="M18" s="47" t="n">
        <f aca="false">M19</f>
        <v>125</v>
      </c>
      <c r="N18" s="47" t="n">
        <f aca="false">N19</f>
        <v>130</v>
      </c>
      <c r="O18" s="47" t="n">
        <f aca="false">O19</f>
        <v>0</v>
      </c>
      <c r="P18" s="47" t="n">
        <f aca="false">P19</f>
        <v>0</v>
      </c>
      <c r="Q18" s="47" t="n">
        <f aca="false">Q19</f>
        <v>0</v>
      </c>
      <c r="R18" s="47" t="n">
        <f aca="false">R19</f>
        <v>0</v>
      </c>
      <c r="S18" s="47" t="n">
        <f aca="false">S19</f>
        <v>0</v>
      </c>
      <c r="T18" s="47" t="n">
        <f aca="false">T19</f>
        <v>0</v>
      </c>
    </row>
    <row r="19" s="54" customFormat="true" ht="75" hidden="false" customHeight="true" outlineLevel="0" collapsed="false">
      <c r="A19" s="55" t="s">
        <v>54</v>
      </c>
      <c r="B19" s="55"/>
      <c r="C19" s="49" t="s">
        <v>34</v>
      </c>
      <c r="D19" s="37" t="n">
        <v>951</v>
      </c>
      <c r="E19" s="37" t="s">
        <v>39</v>
      </c>
      <c r="F19" s="37" t="s">
        <v>53</v>
      </c>
      <c r="G19" s="37" t="s">
        <v>41</v>
      </c>
      <c r="H19" s="47" t="n">
        <f aca="false">I19+J19+K19+L19+M19+N19+O19+P19+Q19+R19+S19+T19</f>
        <v>479.4</v>
      </c>
      <c r="I19" s="51" t="n">
        <v>0</v>
      </c>
      <c r="J19" s="51" t="n">
        <v>0</v>
      </c>
      <c r="K19" s="51" t="n">
        <v>104.4</v>
      </c>
      <c r="L19" s="51" t="n">
        <v>120</v>
      </c>
      <c r="M19" s="51" t="n">
        <v>125</v>
      </c>
      <c r="N19" s="51" t="n">
        <v>13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</row>
    <row r="20" s="54" customFormat="true" ht="78" hidden="false" customHeight="true" outlineLevel="0" collapsed="false">
      <c r="A20" s="56" t="s">
        <v>5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54" customFormat="true" ht="15.75" hidden="false" customHeight="false" outlineLevel="0" collapsed="false">
      <c r="A21" s="57"/>
      <c r="B21" s="57"/>
      <c r="C21" s="58"/>
      <c r="D21" s="59"/>
      <c r="E21" s="59"/>
      <c r="F21" s="59"/>
      <c r="G21" s="59"/>
      <c r="H21" s="60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s="54" customFormat="true" ht="15.75" hidden="false" customHeight="false" outlineLevel="0" collapsed="false">
      <c r="A22" s="57"/>
      <c r="B22" s="57"/>
      <c r="C22" s="58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1-13T10:54:16Z</cp:lastPrinted>
  <dcterms:modified xsi:type="dcterms:W3CDTF">2022-01-13T10:57:33Z</dcterms:modified>
  <cp:revision>0</cp:revision>
  <dc:subject/>
  <dc:title/>
</cp:coreProperties>
</file>