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13.03.2023 г. № 5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13.03.2023 г. № 5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3273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5</v>
      </c>
      <c r="I7" s="12" t="n">
        <f aca="false">I8+I9+I10+I11</f>
        <v>402.8</v>
      </c>
      <c r="J7" s="12" t="n">
        <f aca="false">J8+J9+J10+J11</f>
        <v>450.2</v>
      </c>
      <c r="K7" s="12" t="n">
        <f aca="false">K8+K9+K10+K11</f>
        <v>468.1</v>
      </c>
      <c r="L7" s="12" t="n">
        <f aca="false">L8+L9+L10+L11</f>
        <v>230.3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3273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5</v>
      </c>
      <c r="I8" s="12" t="n">
        <f aca="false">I13+I19+I24</f>
        <v>402.8</v>
      </c>
      <c r="J8" s="12" t="n">
        <f aca="false">J13+J19+J24</f>
        <v>450.2</v>
      </c>
      <c r="K8" s="12" t="n">
        <f aca="false">K13+K19+K24</f>
        <v>468.1</v>
      </c>
      <c r="L8" s="12" t="n">
        <f aca="false">L13+L19+L24</f>
        <v>230.3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863.4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57.8</v>
      </c>
      <c r="J12" s="12" t="n">
        <f aca="false">J13+J14+J15+J17</f>
        <v>60.1</v>
      </c>
      <c r="K12" s="12" t="n">
        <f aca="false">K13+K14+K15+K17</f>
        <v>62.5</v>
      </c>
      <c r="L12" s="12" t="n">
        <f aca="false">L13+L14+L15+L17</f>
        <v>90.2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863.4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57.8</v>
      </c>
      <c r="J13" s="16" t="n">
        <v>60.1</v>
      </c>
      <c r="K13" s="16" t="n">
        <v>62.5</v>
      </c>
      <c r="L13" s="16" t="n">
        <v>90.2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1388.4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224</v>
      </c>
      <c r="J18" s="12" t="n">
        <f aca="false">J19+J20+J21+J22</f>
        <v>264.2</v>
      </c>
      <c r="K18" s="12" t="n">
        <f aca="false">K19+K20+K21+K22</f>
        <v>274.7</v>
      </c>
      <c r="L18" s="12" t="n">
        <f aca="false">L19+L20+L21+L22</f>
        <v>71.4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1388.4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224</v>
      </c>
      <c r="J19" s="16" t="n">
        <v>264.2</v>
      </c>
      <c r="K19" s="16" t="n">
        <v>274.7</v>
      </c>
      <c r="L19" s="16" t="n">
        <v>71.4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1021.2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8.7</v>
      </c>
      <c r="I23" s="12" t="n">
        <f aca="false">I24+I25+I26+I27</f>
        <v>121</v>
      </c>
      <c r="J23" s="12" t="n">
        <f aca="false">J24+J25+J26+J27</f>
        <v>125.9</v>
      </c>
      <c r="K23" s="12" t="n">
        <f aca="false">K24+K25+K26+K27</f>
        <v>130.9</v>
      </c>
      <c r="L23" s="12" t="n">
        <f aca="false">L24+L25+L26+L27</f>
        <v>68.7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1021.2</v>
      </c>
      <c r="E24" s="24" t="n">
        <v>62.4</v>
      </c>
      <c r="F24" s="24" t="n">
        <v>29.2</v>
      </c>
      <c r="G24" s="24" t="n">
        <v>89.6</v>
      </c>
      <c r="H24" s="24" t="n">
        <v>118.7</v>
      </c>
      <c r="I24" s="24" t="n">
        <v>121</v>
      </c>
      <c r="J24" s="24" t="n">
        <v>125.9</v>
      </c>
      <c r="K24" s="24" t="n">
        <v>130.9</v>
      </c>
      <c r="L24" s="24" t="n">
        <v>68.7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3273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5</v>
      </c>
      <c r="M9" s="40" t="n">
        <f aca="false">M10</f>
        <v>402.8</v>
      </c>
      <c r="N9" s="40" t="n">
        <f aca="false">N10</f>
        <v>450.2</v>
      </c>
      <c r="O9" s="40" t="n">
        <f aca="false">O10</f>
        <v>468.1</v>
      </c>
      <c r="P9" s="40" t="n">
        <f aca="false">P10</f>
        <v>230.3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3273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5</v>
      </c>
      <c r="M10" s="40" t="n">
        <f aca="false">M11+M13+M15</f>
        <v>402.8</v>
      </c>
      <c r="N10" s="40" t="n">
        <f aca="false">N11+N13+N15</f>
        <v>450.2</v>
      </c>
      <c r="O10" s="40" t="n">
        <f aca="false">O11+O13+O15</f>
        <v>468.1</v>
      </c>
      <c r="P10" s="40" t="n">
        <f aca="false">P11+P13+P15</f>
        <v>230.3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863.4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57.8</v>
      </c>
      <c r="N11" s="46" t="n">
        <f aca="false">N12</f>
        <v>60.1</v>
      </c>
      <c r="O11" s="46" t="n">
        <f aca="false">O12</f>
        <v>62.5</v>
      </c>
      <c r="P11" s="46" t="n">
        <f aca="false">P12</f>
        <v>90.2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863.4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57.8</v>
      </c>
      <c r="N12" s="50" t="n">
        <v>60.1</v>
      </c>
      <c r="O12" s="50" t="n">
        <v>62.5</v>
      </c>
      <c r="P12" s="50" t="n">
        <v>90.2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1388.4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224</v>
      </c>
      <c r="N13" s="46" t="n">
        <f aca="false">N14</f>
        <v>264.2</v>
      </c>
      <c r="O13" s="46" t="n">
        <f aca="false">O14</f>
        <v>274.7</v>
      </c>
      <c r="P13" s="46" t="n">
        <f aca="false">P14</f>
        <v>71.4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1388.4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224</v>
      </c>
      <c r="N14" s="50" t="n">
        <v>264.2</v>
      </c>
      <c r="O14" s="50" t="n">
        <v>274.7</v>
      </c>
      <c r="P14" s="50" t="n">
        <v>71.4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1021.2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8.7</v>
      </c>
      <c r="M15" s="46" t="n">
        <f aca="false">M16</f>
        <v>121</v>
      </c>
      <c r="N15" s="46" t="n">
        <f aca="false">N16</f>
        <v>125.9</v>
      </c>
      <c r="O15" s="46" t="n">
        <f aca="false">O16</f>
        <v>130.9</v>
      </c>
      <c r="P15" s="46" t="n">
        <f aca="false">P16</f>
        <v>68.7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1021.2</v>
      </c>
      <c r="I16" s="50" t="n">
        <v>62.4</v>
      </c>
      <c r="J16" s="50" t="n">
        <v>29.2</v>
      </c>
      <c r="K16" s="50" t="n">
        <v>89.6</v>
      </c>
      <c r="L16" s="50" t="n">
        <v>118.7</v>
      </c>
      <c r="M16" s="50" t="n">
        <v>121</v>
      </c>
      <c r="N16" s="50" t="n">
        <v>125.9</v>
      </c>
      <c r="O16" s="50" t="n">
        <v>130.9</v>
      </c>
      <c r="P16" s="50" t="n">
        <v>68.7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3:48Z</cp:lastPrinted>
  <dcterms:modified xsi:type="dcterms:W3CDTF">2023-04-26T12:16:58Z</dcterms:modified>
  <cp:revision>0</cp:revision>
  <dc:subject/>
  <dc:title/>
</cp:coreProperties>
</file>