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№ 2
к Постановлению Администрации Егорлыкского
 сельского поселения  от 13.03.2023г. № 53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13.03.2023 г. № 5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4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56771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7864.1</v>
      </c>
      <c r="J7" s="12" t="n">
        <f aca="false">J8+J9+J10+J11</f>
        <v>16504.6</v>
      </c>
      <c r="K7" s="12" t="n">
        <f aca="false">K8+K9+K10+K11</f>
        <v>17163.6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56693.3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7864.1</v>
      </c>
      <c r="J8" s="12" t="n">
        <f aca="false">J13+J19+J24</f>
        <v>16504.6</v>
      </c>
      <c r="K8" s="12" t="n">
        <f aca="false">K13+K19+K24</f>
        <v>17163.6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25.4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95</v>
      </c>
      <c r="J12" s="12" t="n">
        <f aca="false">J13+J14+J15+J17</f>
        <v>98.8</v>
      </c>
      <c r="K12" s="12" t="n">
        <f aca="false">K13+K14+K15+K17</f>
        <v>102.8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25.4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95</v>
      </c>
      <c r="J13" s="12" t="n">
        <v>98.8</v>
      </c>
      <c r="K13" s="12" t="n">
        <v>102.8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40303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5997.1</v>
      </c>
      <c r="J18" s="21" t="n">
        <f aca="false">J19+J20+J21+J22</f>
        <v>14845.2</v>
      </c>
      <c r="K18" s="21" t="n">
        <f aca="false">K19+K20+K21+K22</f>
        <v>15437.8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40225.7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5997.1</v>
      </c>
      <c r="J19" s="21" t="n">
        <v>14845.2</v>
      </c>
      <c r="K19" s="21" t="n">
        <v>15437.8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5642.2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1772</v>
      </c>
      <c r="J23" s="12" t="n">
        <f aca="false">J24+J25+J26+J27</f>
        <v>1560.6</v>
      </c>
      <c r="K23" s="12" t="n">
        <f aca="false">K24+K25+K26+K27</f>
        <v>1623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5642.2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1772</v>
      </c>
      <c r="J24" s="12" t="n">
        <v>1560.6</v>
      </c>
      <c r="K24" s="12" t="n">
        <v>1623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56771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7864.1</v>
      </c>
      <c r="N9" s="37" t="n">
        <f aca="false">N10</f>
        <v>16504.6</v>
      </c>
      <c r="O9" s="37" t="n">
        <f aca="false">O10</f>
        <v>17163.6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56771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7864.1</v>
      </c>
      <c r="N10" s="37" t="n">
        <f aca="false">N11+N14+N21</f>
        <v>16504.6</v>
      </c>
      <c r="O10" s="37" t="n">
        <f aca="false">O11+O14+O21</f>
        <v>17163.6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25.4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95</v>
      </c>
      <c r="N11" s="43" t="n">
        <v>98.8</v>
      </c>
      <c r="O11" s="43" t="n">
        <f aca="false">O12+O13</f>
        <v>102.8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41.8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35</v>
      </c>
      <c r="N12" s="47" t="n">
        <v>36.4</v>
      </c>
      <c r="O12" s="47" t="n">
        <v>37.9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83.6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60</v>
      </c>
      <c r="N13" s="47" t="n">
        <v>62.4</v>
      </c>
      <c r="O13" s="47" t="n">
        <v>64.9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40303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5997.1</v>
      </c>
      <c r="N14" s="43" t="n">
        <f aca="false">N15+N16+N17+N18+N19+N20</f>
        <v>14845.2</v>
      </c>
      <c r="O14" s="43" t="n">
        <f aca="false">O15+O16+O17+O18+O19+O20</f>
        <v>15437.8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10007.2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2885.8</v>
      </c>
      <c r="N15" s="47" t="n">
        <v>11688.7</v>
      </c>
      <c r="O15" s="47" t="n">
        <v>12156.7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44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5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9647.8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3087.7</v>
      </c>
      <c r="N17" s="47" t="n">
        <v>3118.7</v>
      </c>
      <c r="O17" s="47" t="n">
        <v>3243.4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400.6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18.4</v>
      </c>
      <c r="N20" s="47" t="n">
        <v>18.4</v>
      </c>
      <c r="O20" s="47" t="n">
        <v>18.3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5642.2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1772</v>
      </c>
      <c r="N21" s="43" t="n">
        <f aca="false">N22</f>
        <v>1560.6</v>
      </c>
      <c r="O21" s="43" t="n">
        <f aca="false">O22</f>
        <v>1623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5642.2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1772</v>
      </c>
      <c r="N22" s="47" t="n">
        <v>1560.6</v>
      </c>
      <c r="O22" s="47" t="n">
        <v>1623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3-04-27T06:38:05Z</cp:lastPrinted>
  <dcterms:modified xsi:type="dcterms:W3CDTF">2023-04-27T06:38:29Z</dcterms:modified>
  <cp:revision>0</cp:revision>
  <dc:subject/>
  <dc:title/>
</cp:coreProperties>
</file>