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08348.8</v>
      </c>
      <c r="I10" s="17" t="n">
        <f aca="false">I11</f>
        <v>14324.5</v>
      </c>
      <c r="J10" s="17" t="n">
        <f aca="false">J11</f>
        <v>14527.9</v>
      </c>
      <c r="K10" s="17" t="n">
        <f aca="false">K11</f>
        <v>8941.5</v>
      </c>
      <c r="L10" s="17" t="n">
        <f aca="false">L11</f>
        <v>9083.7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08348.8</v>
      </c>
      <c r="I11" s="17" t="n">
        <f aca="false">I12+I16</f>
        <v>14324.5</v>
      </c>
      <c r="J11" s="17" t="n">
        <f aca="false">J12+J16</f>
        <v>14527.9</v>
      </c>
      <c r="K11" s="17" t="n">
        <f aca="false">K12+K16</f>
        <v>8941.5</v>
      </c>
      <c r="L11" s="17" t="n">
        <f aca="false">L12+L16</f>
        <v>9083.7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05778.8</v>
      </c>
      <c r="I12" s="23" t="n">
        <f aca="false">I13+I14+I15</f>
        <v>14074.5</v>
      </c>
      <c r="J12" s="23" t="n">
        <f aca="false">J13+J14+J15</f>
        <v>14327.9</v>
      </c>
      <c r="K12" s="23" t="n">
        <f aca="false">K13+K14+K15</f>
        <v>8721.5</v>
      </c>
      <c r="L12" s="23" t="n">
        <f aca="false">L13+L14+L15</f>
        <v>8863.7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02500.9</v>
      </c>
      <c r="I13" s="28" t="n">
        <v>13671.7</v>
      </c>
      <c r="J13" s="28" t="n">
        <v>14074.9</v>
      </c>
      <c r="K13" s="28" t="n">
        <v>8464.8</v>
      </c>
      <c r="L13" s="28" t="n">
        <v>8603.1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10.4</v>
      </c>
      <c r="I14" s="28" t="n">
        <v>95.3</v>
      </c>
      <c r="J14" s="28" t="n">
        <v>93</v>
      </c>
      <c r="K14" s="28" t="n">
        <v>96.7</v>
      </c>
      <c r="L14" s="28" t="n">
        <v>100.6</v>
      </c>
      <c r="M14" s="28" t="n">
        <v>103.1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2067.5</v>
      </c>
      <c r="I15" s="28" t="n">
        <v>307.5</v>
      </c>
      <c r="J15" s="28" t="n">
        <v>160</v>
      </c>
      <c r="K15" s="28" t="n">
        <v>1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570</v>
      </c>
      <c r="I16" s="23" t="n">
        <f aca="false">I17</f>
        <v>250</v>
      </c>
      <c r="J16" s="23" t="n">
        <f aca="false">J17</f>
        <v>200</v>
      </c>
      <c r="K16" s="23" t="n">
        <f aca="false">K17</f>
        <v>220</v>
      </c>
      <c r="L16" s="23" t="n">
        <f aca="false">L17</f>
        <v>22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570</v>
      </c>
      <c r="I17" s="36" t="n">
        <v>250</v>
      </c>
      <c r="J17" s="36" t="n">
        <v>200</v>
      </c>
      <c r="K17" s="36" t="n">
        <v>220</v>
      </c>
      <c r="L17" s="36" t="n">
        <v>220</v>
      </c>
      <c r="M17" s="36" t="n">
        <v>21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08348.8</v>
      </c>
      <c r="E7" s="46" t="n">
        <f aca="false">E8+E9+E10+E11</f>
        <v>14324.5</v>
      </c>
      <c r="F7" s="46" t="n">
        <f aca="false">F8+F9+F10+F11</f>
        <v>14527.9</v>
      </c>
      <c r="G7" s="46" t="n">
        <f aca="false">G8+G9+G10+G11</f>
        <v>8941.5</v>
      </c>
      <c r="H7" s="46" t="n">
        <f aca="false">H8+H10+H9</f>
        <v>9083.7</v>
      </c>
      <c r="I7" s="46" t="n">
        <f aca="false">I8+I10</f>
        <v>7683.9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99485.2</v>
      </c>
      <c r="E8" s="46" t="n">
        <f aca="false">E13+E19</f>
        <v>10255.6</v>
      </c>
      <c r="F8" s="46" t="n">
        <f aca="false">F13+F19</f>
        <v>9733.2</v>
      </c>
      <c r="G8" s="46" t="n">
        <f aca="false">G13+G19</f>
        <v>8941.5</v>
      </c>
      <c r="H8" s="46" t="n">
        <f aca="false">H13+H19</f>
        <v>9083.7</v>
      </c>
      <c r="I8" s="46" t="n">
        <f aca="false">I13+I19</f>
        <v>7683.9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8863.6</v>
      </c>
      <c r="E9" s="46" t="n">
        <f aca="false">E14</f>
        <v>4068.9</v>
      </c>
      <c r="F9" s="46" t="n">
        <f aca="false">F14+F20</f>
        <v>4794.7</v>
      </c>
      <c r="G9" s="46"/>
      <c r="H9" s="46"/>
      <c r="I9" s="46"/>
      <c r="J9" s="46"/>
      <c r="K9" s="45"/>
      <c r="L9" s="45"/>
      <c r="M9" s="45"/>
      <c r="N9" s="45"/>
      <c r="O9" s="45"/>
      <c r="P9" s="45"/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05778.8</v>
      </c>
      <c r="E12" s="46" t="n">
        <f aca="false">E13+E14+E15+E17</f>
        <v>14074.5</v>
      </c>
      <c r="F12" s="46" t="n">
        <f aca="false">F13+F14+F15+F17</f>
        <v>14327.9</v>
      </c>
      <c r="G12" s="46" t="n">
        <f aca="false">G13+G14+G15+G17</f>
        <v>8721.5</v>
      </c>
      <c r="H12" s="46" t="n">
        <f aca="false">H13+H14+H15+H17</f>
        <v>8863.7</v>
      </c>
      <c r="I12" s="46" t="n">
        <f aca="false">I13+I14+I15+I17</f>
        <v>7473.9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96915.2</v>
      </c>
      <c r="E13" s="46" t="n">
        <v>10005.6</v>
      </c>
      <c r="F13" s="46" t="n">
        <v>9533.2</v>
      </c>
      <c r="G13" s="46" t="n">
        <v>8721.5</v>
      </c>
      <c r="H13" s="46" t="n">
        <v>8863.7</v>
      </c>
      <c r="I13" s="46" t="n">
        <v>7473.9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8863.6</v>
      </c>
      <c r="E14" s="46" t="n">
        <v>4068.9</v>
      </c>
      <c r="F14" s="46" t="n">
        <v>4794.7</v>
      </c>
      <c r="G14" s="46"/>
      <c r="H14" s="46"/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570</v>
      </c>
      <c r="E18" s="46" t="n">
        <f aca="false">E19+E20+E21+E22</f>
        <v>250</v>
      </c>
      <c r="F18" s="46" t="n">
        <f aca="false">F19+F20+F21+F22</f>
        <v>200</v>
      </c>
      <c r="G18" s="46" t="n">
        <f aca="false">G19+G20+G21+G22</f>
        <v>220</v>
      </c>
      <c r="H18" s="46" t="n">
        <f aca="false">H19+H20+H21+H22</f>
        <v>220</v>
      </c>
      <c r="I18" s="46" t="n">
        <f aca="false">I19+I20+I21+I22</f>
        <v>21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570</v>
      </c>
      <c r="E19" s="46" t="n">
        <v>250</v>
      </c>
      <c r="F19" s="46" t="n">
        <v>200</v>
      </c>
      <c r="G19" s="46" t="n">
        <v>220</v>
      </c>
      <c r="H19" s="46" t="n">
        <v>220</v>
      </c>
      <c r="I19" s="46" t="n">
        <v>21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01-24T11:05:01Z</cp:lastPrinted>
  <dcterms:modified xsi:type="dcterms:W3CDTF">2020-01-24T11:05:15Z</dcterms:modified>
  <cp:revision>0</cp:revision>
  <dc:subject/>
  <dc:title/>
</cp:coreProperties>
</file>