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2
к Постановлению Администрации Егорлыкского
 сельского поселения  от  12.09.2022г. № 241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12.09.2022 г. № 241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757.2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961.4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79.5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961.4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96.1</v>
      </c>
      <c r="E12" s="12" t="n">
        <f aca="false">E13+E14+E15+E17</f>
        <v>57.3</v>
      </c>
      <c r="F12" s="12" t="n">
        <f aca="false">F13+F14+F15+F17</f>
        <v>7.8</v>
      </c>
      <c r="G12" s="12" t="n">
        <v>61.6</v>
      </c>
      <c r="H12" s="12" t="n">
        <f aca="false">H13+H14+H15+H17</f>
        <v>109.8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96.1</v>
      </c>
      <c r="E13" s="12" t="n">
        <v>57.3</v>
      </c>
      <c r="F13" s="12" t="n">
        <v>7.8</v>
      </c>
      <c r="G13" s="12" t="n">
        <v>61.6</v>
      </c>
      <c r="H13" s="12" t="n">
        <v>109.8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3153.2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4314.6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3075.5</v>
      </c>
      <c r="E19" s="21" t="n">
        <v>9740.3</v>
      </c>
      <c r="F19" s="21" t="n">
        <v>9667.5</v>
      </c>
      <c r="G19" s="21" t="n">
        <v>11295.1</v>
      </c>
      <c r="H19" s="21" t="n">
        <v>14314.6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707.9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537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707.9</v>
      </c>
      <c r="E24" s="12" t="n">
        <v>1023.5</v>
      </c>
      <c r="F24" s="12" t="n">
        <v>1070.7</v>
      </c>
      <c r="G24" s="12" t="n">
        <v>1493</v>
      </c>
      <c r="H24" s="12" t="n">
        <v>1537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8</v>
      </c>
      <c r="B5" s="6"/>
      <c r="C5" s="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8757.2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961.4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1</f>
        <v>148757.2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961.4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96.1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109.8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09.5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586.6</v>
      </c>
      <c r="I13" s="47" t="n">
        <v>31</v>
      </c>
      <c r="J13" s="47" t="n">
        <v>0</v>
      </c>
      <c r="K13" s="47" t="n">
        <v>28.6</v>
      </c>
      <c r="L13" s="47" t="n">
        <v>89.8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I14+J14+K14+L14+M14+N14+O14+P14+Q14+R14+S14+T14</f>
        <v>133153.2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314.6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104544.2</v>
      </c>
      <c r="I15" s="47" t="n">
        <v>7418.7</v>
      </c>
      <c r="J15" s="47" t="n">
        <v>7977</v>
      </c>
      <c r="K15" s="47" t="n">
        <v>8536.7</v>
      </c>
      <c r="L15" s="47" t="n">
        <v>11365.5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48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2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428.6</v>
      </c>
      <c r="I20" s="47" t="n">
        <v>37.9</v>
      </c>
      <c r="J20" s="47" t="n">
        <v>8.1</v>
      </c>
      <c r="K20" s="47" t="n">
        <v>10.3</v>
      </c>
      <c r="L20" s="47" t="n">
        <v>14.7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4</v>
      </c>
      <c r="D21" s="42" t="n">
        <v>951</v>
      </c>
      <c r="E21" s="42" t="s">
        <v>41</v>
      </c>
      <c r="F21" s="42" t="s">
        <v>60</v>
      </c>
      <c r="G21" s="41" t="s">
        <v>31</v>
      </c>
      <c r="H21" s="43" t="n">
        <f aca="false">H22</f>
        <v>14707.9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537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2</v>
      </c>
      <c r="D22" s="33" t="n">
        <v>951</v>
      </c>
      <c r="E22" s="33" t="s">
        <v>41</v>
      </c>
      <c r="F22" s="33" t="s">
        <v>62</v>
      </c>
      <c r="G22" s="33" t="s">
        <v>48</v>
      </c>
      <c r="H22" s="43" t="n">
        <f aca="false">I22+J22+K22+L22+M22+N22+O22+P22+Q22+R22+S22+T22</f>
        <v>14707.9</v>
      </c>
      <c r="I22" s="47" t="n">
        <v>1023.5</v>
      </c>
      <c r="J22" s="47" t="n">
        <v>1070.7</v>
      </c>
      <c r="K22" s="47" t="n">
        <v>1493</v>
      </c>
      <c r="L22" s="47" t="n">
        <v>1537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9-13T07:30:44Z</cp:lastPrinted>
  <dcterms:modified xsi:type="dcterms:W3CDTF">2022-09-13T07:32:19Z</dcterms:modified>
  <cp:revision>0</cp:revision>
  <dc:subject/>
  <dc:title/>
</cp:coreProperties>
</file>