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1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4297.4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3154.8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4297.4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3154.8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2398.7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3044.8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6385.4</v>
      </c>
      <c r="I11" s="26" t="n">
        <v>13671.7</v>
      </c>
      <c r="J11" s="26" t="n">
        <v>13879.3</v>
      </c>
      <c r="K11" s="26" t="n">
        <v>11138.9</v>
      </c>
      <c r="L11" s="26" t="n">
        <v>11801.9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54</v>
      </c>
      <c r="I12" s="26" t="n">
        <v>95.3</v>
      </c>
      <c r="J12" s="26" t="n">
        <v>112.2</v>
      </c>
      <c r="K12" s="26" t="n">
        <v>234.4</v>
      </c>
      <c r="L12" s="26" t="n">
        <v>95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4297.4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3154.8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2625.1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2197.8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2398.7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3044.8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0726.4</v>
      </c>
      <c r="E13" s="42" t="n">
        <v>10005.6</v>
      </c>
      <c r="F13" s="42" t="n">
        <v>9199.8</v>
      </c>
      <c r="G13" s="42" t="n">
        <v>11442.5</v>
      </c>
      <c r="H13" s="42" t="n">
        <v>12087.8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1-26T15:04:14Z</cp:lastPrinted>
  <dcterms:modified xsi:type="dcterms:W3CDTF">2022-01-26T15:04:24Z</dcterms:modified>
  <cp:revision>0</cp:revision>
  <dc:subject/>
  <dc:title/>
</cp:coreProperties>
</file>