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иложение
к постановлению Администрации
Егорлыкского сельского поселения
от 10 апреля 2020 г. № 81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» Егорлыкского сельского поселения на 2019-2030 годы
по состоянию на «01» января 2022 года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21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</t>
  </si>
  <si>
    <t xml:space="preserve">Всего по Программе «Развитие культуры, физической культуры и спорта»</t>
  </si>
  <si>
    <t xml:space="preserve">56,8  тыс. руб. – экономия средств, кредиторская задолженность по коммунальным услугам </t>
  </si>
  <si>
    <t xml:space="preserve">Подпрограмма «Развитие культуры»</t>
  </si>
  <si>
    <t xml:space="preserve">Расходы на обеспечение деятельности муниципальных учреждений культуры</t>
  </si>
  <si>
    <t xml:space="preserve">51,2  тыс. руб.– кредиторская задолженность по коммунальным услугам</t>
  </si>
  <si>
    <t xml:space="preserve">2</t>
  </si>
  <si>
    <t xml:space="preserve">Содержание памятников культурного наследия, памятников истории и культуры</t>
  </si>
  <si>
    <t xml:space="preserve">5,6 тыс. руб.-кредиторская задолженность по коммунальным услугам</t>
  </si>
  <si>
    <t xml:space="preserve">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4</t>
  </si>
  <si>
    <t xml:space="preserve">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сего по продпрограмме</t>
  </si>
  <si>
    <t xml:space="preserve">Подпрограмма «Физическая культура и спорт»</t>
  </si>
  <si>
    <t xml:space="preserve">Физкультурные и массовые спортивные мероприятия</t>
  </si>
  <si>
    <t xml:space="preserve">Всего по под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8" topLeftCell="A10" activePane="bottomLeft" state="frozen"/>
      <selection pane="topLeft" activeCell="A2" activeCellId="0" sqref="A2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8.99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21.99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true" outlineLevel="0" collapsed="false">
      <c r="A7" s="6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6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L9" s="7" t="n">
        <v>10</v>
      </c>
      <c r="M9" s="7" t="n">
        <v>11</v>
      </c>
      <c r="N9" s="7"/>
      <c r="O9" s="7" t="n">
        <v>12</v>
      </c>
      <c r="P9" s="7" t="n">
        <v>13</v>
      </c>
      <c r="Q9" s="7" t="n">
        <v>14</v>
      </c>
      <c r="R9" s="7" t="n">
        <v>15</v>
      </c>
    </row>
    <row r="10" customFormat="false" ht="59.25" hidden="false" customHeight="true" outlineLevel="0" collapsed="false">
      <c r="A10" s="8" t="s">
        <v>14</v>
      </c>
      <c r="B10" s="8" t="s">
        <v>15</v>
      </c>
      <c r="C10" s="9" t="n">
        <f aca="false">C16+C19</f>
        <v>13342.9</v>
      </c>
      <c r="D10" s="9" t="n">
        <f aca="false">D16+D19</f>
        <v>1610.9</v>
      </c>
      <c r="E10" s="9" t="n">
        <f aca="false">E16+E19</f>
        <v>240.8</v>
      </c>
      <c r="F10" s="9" t="n">
        <f aca="false">F16+F19</f>
        <v>11491.2</v>
      </c>
      <c r="G10" s="9" t="n">
        <f aca="false">G16+G19</f>
        <v>0</v>
      </c>
      <c r="H10" s="9" t="n">
        <f aca="false">H16+H19</f>
        <v>13342.9</v>
      </c>
      <c r="I10" s="9" t="n">
        <f aca="false">I16+I19</f>
        <v>1610.9</v>
      </c>
      <c r="J10" s="9" t="n">
        <f aca="false">J16+J19</f>
        <v>240.8</v>
      </c>
      <c r="K10" s="9" t="n">
        <f aca="false">K16+K19</f>
        <v>11491.2</v>
      </c>
      <c r="L10" s="9" t="n">
        <f aca="false">L16+L19</f>
        <v>0</v>
      </c>
      <c r="M10" s="9" t="n">
        <f aca="false">M16+M19</f>
        <v>13286.1</v>
      </c>
      <c r="N10" s="9" t="n">
        <f aca="false">N16+N19</f>
        <v>1610.9</v>
      </c>
      <c r="O10" s="9" t="n">
        <f aca="false">O16+O19</f>
        <v>240.8</v>
      </c>
      <c r="P10" s="9" t="n">
        <f aca="false">P16+P19</f>
        <v>11434.4</v>
      </c>
      <c r="Q10" s="9" t="n">
        <v>0</v>
      </c>
      <c r="R10" s="8" t="s">
        <v>16</v>
      </c>
    </row>
    <row r="11" customFormat="false" ht="14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64.5" hidden="false" customHeight="true" outlineLevel="0" collapsed="false">
      <c r="A12" s="8" t="s">
        <v>14</v>
      </c>
      <c r="B12" s="11" t="s">
        <v>18</v>
      </c>
      <c r="C12" s="9" t="n">
        <f aca="false">D12+E12+F12+G12</f>
        <v>11138.9</v>
      </c>
      <c r="D12" s="9" t="n">
        <v>0</v>
      </c>
      <c r="E12" s="9" t="n">
        <v>0</v>
      </c>
      <c r="F12" s="9" t="n">
        <v>11138.9</v>
      </c>
      <c r="G12" s="9" t="n">
        <v>0</v>
      </c>
      <c r="H12" s="9" t="n">
        <f aca="false">I12+J12+K12+L12</f>
        <v>11138.9</v>
      </c>
      <c r="I12" s="9" t="n">
        <v>0</v>
      </c>
      <c r="J12" s="9" t="n">
        <v>0</v>
      </c>
      <c r="K12" s="9" t="n">
        <v>11138.9</v>
      </c>
      <c r="L12" s="9" t="n">
        <v>0</v>
      </c>
      <c r="M12" s="9" t="n">
        <f aca="false">N12+O12+P12+Q12</f>
        <v>11087.7</v>
      </c>
      <c r="N12" s="9"/>
      <c r="O12" s="9" t="n">
        <v>0</v>
      </c>
      <c r="P12" s="9" t="n">
        <v>11087.7</v>
      </c>
      <c r="Q12" s="9" t="n">
        <v>0</v>
      </c>
      <c r="R12" s="8" t="s">
        <v>19</v>
      </c>
    </row>
    <row r="13" customFormat="false" ht="61.5" hidden="false" customHeight="true" outlineLevel="0" collapsed="false">
      <c r="A13" s="8" t="s">
        <v>20</v>
      </c>
      <c r="B13" s="8" t="s">
        <v>21</v>
      </c>
      <c r="C13" s="9" t="n">
        <f aca="false">D13+E13+F13+G13</f>
        <v>234.4</v>
      </c>
      <c r="D13" s="9" t="n">
        <v>0</v>
      </c>
      <c r="E13" s="9" t="n">
        <v>0</v>
      </c>
      <c r="F13" s="9" t="n">
        <v>234.4</v>
      </c>
      <c r="G13" s="9" t="n">
        <v>0</v>
      </c>
      <c r="H13" s="9" t="n">
        <f aca="false">I13+J13+K13+L13</f>
        <v>234.4</v>
      </c>
      <c r="I13" s="9"/>
      <c r="J13" s="9"/>
      <c r="K13" s="9" t="n">
        <v>234.4</v>
      </c>
      <c r="L13" s="9"/>
      <c r="M13" s="9" t="n">
        <f aca="false">P13</f>
        <v>228.8</v>
      </c>
      <c r="N13" s="9" t="n">
        <v>0</v>
      </c>
      <c r="O13" s="9" t="n">
        <v>0</v>
      </c>
      <c r="P13" s="9" t="n">
        <v>228.8</v>
      </c>
      <c r="Q13" s="9" t="n">
        <v>0</v>
      </c>
      <c r="R13" s="12" t="s">
        <v>22</v>
      </c>
    </row>
    <row r="14" customFormat="false" ht="75.75" hidden="false" customHeight="true" outlineLevel="0" collapsed="false">
      <c r="A14" s="8" t="s">
        <v>23</v>
      </c>
      <c r="B14" s="8" t="s">
        <v>24</v>
      </c>
      <c r="C14" s="9" t="n">
        <f aca="false">D14+E14+F14+G14</f>
        <v>54</v>
      </c>
      <c r="D14" s="9" t="n">
        <v>0</v>
      </c>
      <c r="E14" s="9" t="n">
        <v>0</v>
      </c>
      <c r="F14" s="9" t="n">
        <v>54</v>
      </c>
      <c r="G14" s="9" t="n">
        <v>0</v>
      </c>
      <c r="H14" s="9" t="n">
        <f aca="false">I14+J14+K14+L14</f>
        <v>54</v>
      </c>
      <c r="I14" s="9"/>
      <c r="J14" s="9" t="n">
        <v>0</v>
      </c>
      <c r="K14" s="9" t="n">
        <v>54</v>
      </c>
      <c r="L14" s="9" t="n">
        <v>0</v>
      </c>
      <c r="M14" s="9" t="n">
        <f aca="false">P14</f>
        <v>54</v>
      </c>
      <c r="N14" s="9"/>
      <c r="O14" s="9" t="n">
        <v>0</v>
      </c>
      <c r="P14" s="9" t="n">
        <v>54</v>
      </c>
      <c r="Q14" s="9" t="n">
        <v>0</v>
      </c>
      <c r="R14" s="9" t="s">
        <v>25</v>
      </c>
    </row>
    <row r="15" customFormat="false" ht="107.25" hidden="false" customHeight="true" outlineLevel="0" collapsed="false">
      <c r="A15" s="8" t="s">
        <v>26</v>
      </c>
      <c r="B15" s="8" t="s">
        <v>27</v>
      </c>
      <c r="C15" s="9" t="n">
        <f aca="false">D15+E15+F15+G15</f>
        <v>1866.9</v>
      </c>
      <c r="D15" s="9" t="n">
        <v>1610.9</v>
      </c>
      <c r="E15" s="9" t="n">
        <v>240.8</v>
      </c>
      <c r="F15" s="9" t="n">
        <v>15.2</v>
      </c>
      <c r="G15" s="9" t="n">
        <v>0</v>
      </c>
      <c r="H15" s="9" t="n">
        <f aca="false">I15+J15+K15+L15</f>
        <v>1866.9</v>
      </c>
      <c r="I15" s="9" t="n">
        <v>1610.9</v>
      </c>
      <c r="J15" s="9" t="n">
        <v>240.8</v>
      </c>
      <c r="K15" s="9" t="n">
        <v>15.2</v>
      </c>
      <c r="L15" s="9" t="n">
        <v>0</v>
      </c>
      <c r="M15" s="9" t="n">
        <f aca="false">P15+O15+N15</f>
        <v>1866.9</v>
      </c>
      <c r="N15" s="9" t="n">
        <v>1610.9</v>
      </c>
      <c r="O15" s="9" t="n">
        <v>240.8</v>
      </c>
      <c r="P15" s="9" t="n">
        <v>15.2</v>
      </c>
      <c r="Q15" s="9" t="n">
        <v>0</v>
      </c>
      <c r="R15" s="9" t="s">
        <v>25</v>
      </c>
    </row>
    <row r="16" customFormat="false" ht="30" hidden="false" customHeight="false" outlineLevel="0" collapsed="false">
      <c r="A16" s="8"/>
      <c r="B16" s="13" t="s">
        <v>28</v>
      </c>
      <c r="C16" s="14" t="n">
        <f aca="false">C12+C13+C14+C15</f>
        <v>13294.2</v>
      </c>
      <c r="D16" s="14" t="n">
        <f aca="false">D12+D13+D14+D15</f>
        <v>1610.9</v>
      </c>
      <c r="E16" s="14" t="n">
        <f aca="false">E12+E13+E14+E15</f>
        <v>240.8</v>
      </c>
      <c r="F16" s="14" t="n">
        <f aca="false">F12+F13+F14+F15</f>
        <v>11442.5</v>
      </c>
      <c r="G16" s="14" t="n">
        <f aca="false">G12+G13+G14+G15</f>
        <v>0</v>
      </c>
      <c r="H16" s="14" t="n">
        <f aca="false">H12+H13+H14+H15</f>
        <v>13294.2</v>
      </c>
      <c r="I16" s="14" t="n">
        <f aca="false">I12+I13+I14+I15</f>
        <v>1610.9</v>
      </c>
      <c r="J16" s="14" t="n">
        <f aca="false">J12+J13+J14+J15</f>
        <v>240.8</v>
      </c>
      <c r="K16" s="14" t="n">
        <f aca="false">K12+K13+K14+K15</f>
        <v>11442.5</v>
      </c>
      <c r="L16" s="14" t="n">
        <f aca="false">L12+L13+L14+L15</f>
        <v>0</v>
      </c>
      <c r="M16" s="14" t="n">
        <f aca="false">M12+M13+M14+M15</f>
        <v>13237.4</v>
      </c>
      <c r="N16" s="14" t="n">
        <f aca="false">N12+N13+N14+N15</f>
        <v>1610.9</v>
      </c>
      <c r="O16" s="14" t="n">
        <f aca="false">O12+O13+O14+O15</f>
        <v>240.8</v>
      </c>
      <c r="P16" s="14" t="n">
        <f aca="false">P12+P13+P14+P15</f>
        <v>11385.7</v>
      </c>
      <c r="Q16" s="14" t="n">
        <f aca="false">Q12+Q13+Q14+Q15</f>
        <v>0</v>
      </c>
      <c r="R16" s="14" t="s">
        <v>25</v>
      </c>
    </row>
    <row r="17" customFormat="false" ht="14.2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32.25" hidden="false" customHeight="true" outlineLevel="0" collapsed="false">
      <c r="A18" s="8" t="s">
        <v>14</v>
      </c>
      <c r="B18" s="8" t="s">
        <v>30</v>
      </c>
      <c r="C18" s="9" t="n">
        <f aca="false">F18</f>
        <v>48.7</v>
      </c>
      <c r="D18" s="9" t="n">
        <v>0</v>
      </c>
      <c r="E18" s="9" t="n">
        <v>0</v>
      </c>
      <c r="F18" s="9" t="n">
        <v>48.7</v>
      </c>
      <c r="G18" s="9" t="n">
        <v>0</v>
      </c>
      <c r="H18" s="9" t="n">
        <f aca="false">I18+J18+K18+L18</f>
        <v>48.7</v>
      </c>
      <c r="I18" s="9" t="n">
        <v>0</v>
      </c>
      <c r="J18" s="9" t="n">
        <v>0</v>
      </c>
      <c r="K18" s="9" t="n">
        <v>48.7</v>
      </c>
      <c r="L18" s="9" t="n">
        <v>0</v>
      </c>
      <c r="M18" s="9" t="n">
        <f aca="false">N18+O18+P18+Q18</f>
        <v>48.7</v>
      </c>
      <c r="N18" s="9" t="n">
        <v>0</v>
      </c>
      <c r="O18" s="9" t="n">
        <v>0</v>
      </c>
      <c r="P18" s="9" t="n">
        <v>48.7</v>
      </c>
      <c r="Q18" s="9" t="n">
        <v>0</v>
      </c>
      <c r="R18" s="9" t="s">
        <v>25</v>
      </c>
    </row>
    <row r="19" customFormat="false" ht="28.5" hidden="false" customHeight="true" outlineLevel="0" collapsed="false">
      <c r="A19" s="15"/>
      <c r="B19" s="16" t="s">
        <v>31</v>
      </c>
      <c r="C19" s="17" t="n">
        <f aca="false">C18</f>
        <v>48.7</v>
      </c>
      <c r="D19" s="18" t="n">
        <v>0</v>
      </c>
      <c r="E19" s="19" t="n">
        <v>0</v>
      </c>
      <c r="F19" s="17" t="n">
        <f aca="false">F18</f>
        <v>48.7</v>
      </c>
      <c r="G19" s="17" t="n">
        <v>0</v>
      </c>
      <c r="H19" s="17" t="n">
        <f aca="false">H18</f>
        <v>48.7</v>
      </c>
      <c r="I19" s="20" t="n">
        <v>0</v>
      </c>
      <c r="J19" s="17" t="n">
        <v>0</v>
      </c>
      <c r="K19" s="17" t="n">
        <f aca="false">K18</f>
        <v>48.7</v>
      </c>
      <c r="L19" s="17" t="n">
        <v>0</v>
      </c>
      <c r="M19" s="17" t="n">
        <f aca="false">M18</f>
        <v>48.7</v>
      </c>
      <c r="N19" s="20" t="n">
        <v>0</v>
      </c>
      <c r="O19" s="17" t="n">
        <v>0</v>
      </c>
      <c r="P19" s="17" t="n">
        <f aca="false">P18</f>
        <v>48.7</v>
      </c>
      <c r="Q19" s="17" t="n">
        <v>0</v>
      </c>
      <c r="R19" s="21"/>
    </row>
  </sheetData>
  <mergeCells count="26">
    <mergeCell ref="L1:R1"/>
    <mergeCell ref="A2:R2"/>
    <mergeCell ref="Q3:R3"/>
    <mergeCell ref="A4:A8"/>
    <mergeCell ref="B4:B8"/>
    <mergeCell ref="C4:G6"/>
    <mergeCell ref="H4:L6"/>
    <mergeCell ref="M4:Q6"/>
    <mergeCell ref="R4: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R11"/>
    <mergeCell ref="A17:R17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04-29T12:15:28Z</cp:lastPrinted>
  <dcterms:modified xsi:type="dcterms:W3CDTF">2022-05-11T08:12:18Z</dcterms:modified>
  <cp:revision>0</cp:revision>
  <dc:subject/>
  <dc:title/>
</cp:coreProperties>
</file>