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.1" sheetId="1" state="visible" r:id="rId2"/>
    <sheet name="таб. 2" sheetId="2" state="visible" r:id="rId3"/>
  </sheets>
  <definedNames>
    <definedName function="false" hidden="false" localSheetId="1" name="_xlnm.Print_Area" vbProcedure="false">'таб. 2'!$A$1:$T$17</definedName>
    <definedName function="false" hidden="false" localSheetId="0" name="_xlnm.Print_Area" vbProcedure="false">'таб.1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4">
  <si>
    <t xml:space="preserve">Приложение №1
к Постановлению Администрации Егорлыкского сельского поселения  от 28.12.2024 г. № 593</t>
  </si>
  <si>
    <t xml:space="preserve">РАСХОДЫ
бюджета поселения, федерального бюджета, местных бюджетов и внебюджетных источников                                                                                                                       на реализацию муниципальной  программы Егорлыкского сельского поселения «Защита населения и территории Егорлыкского сельского поселения от  чрезвычайных ситуаций, обеспечение пожарной безопасности и безопасности людей на водных объектах на 2019-2030 годы»
</t>
  </si>
  <si>
    <t xml:space="preserve">Наименование муниципальной программы, номер и наименование подпрограммы </t>
  </si>
  <si>
    <t xml:space="preserve">Источники 
финансирования
</t>
  </si>
  <si>
    <t xml:space="preserve">Объем расходов, всего
(тыс. рублей)
</t>
  </si>
  <si>
    <t xml:space="preserve">В том числе по годам реализации муниципальной  программы </t>
  </si>
  <si>
    <t xml:space="preserve">Муниципальная программа «Защита населения и территории Егорлыкского сельского поселения от  чрезвычайных ситуаций, обеспечение пожарной безопасности и безопасности людей на водных объектах на 2019-2030 годы»</t>
  </si>
  <si>
    <t xml:space="preserve">Всего</t>
  </si>
  <si>
    <t xml:space="preserve">бюджет поселения</t>
  </si>
  <si>
    <t xml:space="preserve">областной бюджет </t>
  </si>
  <si>
    <t xml:space="preserve">федеральный бюджет</t>
  </si>
  <si>
    <t xml:space="preserve">внебюджетные источники</t>
  </si>
  <si>
    <t xml:space="preserve">Подпрограмма 1. Пожарная безопасность.</t>
  </si>
  <si>
    <t xml:space="preserve">Подпрограмма 2. Защита от чрезвычайных ситуаций" </t>
  </si>
  <si>
    <t xml:space="preserve">Подпрограмма 3. Обеспечение безопасности на воде</t>
  </si>
  <si>
    <t xml:space="preserve">Приложение № 2
к Постановлению Администрации Егорлыкского
 сельского поселения  от 28.12.2024 г. № 593</t>
  </si>
  <si>
    <t xml:space="preserve">Расходы бюджета Егорлыкского сельского посел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реализацию мероприятий муниципальной программы Егорлыкского сельского поселения "Защита населения и территории Егорлыкского сельского поселения от  чрезвычайных ситуаций, обеспечение пожарной безопасности и безопасности людей на водных объектах на 2019-2030 годы"</t>
  </si>
  <si>
    <t xml:space="preserve">Номер и наименование подпрограммы, основного мероприятия, приоритетного основного мероприятия, мероприятия ведомственной целевой программы</t>
  </si>
  <si>
    <t xml:space="preserve">Отвественный исполнитель, соисполнитель, участник</t>
  </si>
  <si>
    <t xml:space="preserve">Код бюджетной классификации</t>
  </si>
  <si>
    <t xml:space="preserve">Расходы, тыс. руб.</t>
  </si>
  <si>
    <t xml:space="preserve">Объем расходов, всего</t>
  </si>
  <si>
    <t xml:space="preserve">Годы</t>
  </si>
  <si>
    <t xml:space="preserve">ГРБС</t>
  </si>
  <si>
    <t xml:space="preserve">РзПр</t>
  </si>
  <si>
    <t xml:space="preserve">ЦСР</t>
  </si>
  <si>
    <t xml:space="preserve">ВР</t>
  </si>
  <si>
    <t xml:space="preserve">10</t>
  </si>
  <si>
    <t xml:space="preserve">Муниципальная программа Егорлыкского сельского поселения «Защита населения и территории Егорлыкского сельского поселения от  чрезвычайных ситуаций, обеспечение пожарной безопасности и безопасности людей на водных объектах на 2019-2030 годы» </t>
  </si>
  <si>
    <t xml:space="preserve">Всего, в том числе</t>
  </si>
  <si>
    <t xml:space="preserve">Х</t>
  </si>
  <si>
    <t xml:space="preserve">Администрация Егорлыкского сельского поселения</t>
  </si>
  <si>
    <t xml:space="preserve">Подпрограмма 1 "Пожарная безопасность."</t>
  </si>
  <si>
    <t xml:space="preserve">0310</t>
  </si>
  <si>
    <t xml:space="preserve">0410024040</t>
  </si>
  <si>
    <t xml:space="preserve">Мероприятие 1.1 Развитие материально-технической базы территориальной ДПО; Обустройство пирса для забора воды пожарным автомобилем.
</t>
  </si>
  <si>
    <t xml:space="preserve">244</t>
  </si>
  <si>
    <t xml:space="preserve">Подпрограмма 2 «Защита от чрезвычайных ситуаций" </t>
  </si>
  <si>
    <t xml:space="preserve">Администрация Егорлыкского сельского поселения </t>
  </si>
  <si>
    <t xml:space="preserve">0420024580</t>
  </si>
  <si>
    <t xml:space="preserve">Мероприятие 2.1 Мероприятия по обучению и защите населения от ЧС.</t>
  </si>
  <si>
    <t xml:space="preserve">Подпрограмма 3 «Обеспечение безопасности на воде»</t>
  </si>
  <si>
    <t xml:space="preserve">0430024060</t>
  </si>
  <si>
    <t xml:space="preserve">Мероприятие 3.1 Мероприятия по обеспечению безопасности на воде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р_._-;\-* #,##0.0_р_._-;_-* \-?_р_._-;_-@_-"/>
    <numFmt numFmtId="166" formatCode="@"/>
    <numFmt numFmtId="167" formatCode="#,##0.0\ _₽"/>
    <numFmt numFmtId="168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2.85"/>
    <col collapsed="false" customWidth="true" hidden="false" outlineLevel="0" max="3" min="3" style="1" width="17.28"/>
    <col collapsed="false" customWidth="true" hidden="false" outlineLevel="0" max="4" min="4" style="1" width="10.56"/>
    <col collapsed="false" customWidth="true" hidden="false" outlineLevel="0" max="9" min="5" style="1" width="7.7"/>
    <col collapsed="false" customWidth="true" hidden="false" outlineLevel="0" max="11" min="10" style="1" width="7.99"/>
    <col collapsed="false" customWidth="true" hidden="false" outlineLevel="0" max="12" min="12" style="1" width="7.56"/>
    <col collapsed="false" customWidth="true" hidden="false" outlineLevel="0" max="13" min="13" style="1" width="7.7"/>
    <col collapsed="false" customWidth="true" hidden="false" outlineLevel="0" max="14" min="14" style="1" width="7.56"/>
    <col collapsed="false" customWidth="true" hidden="false" outlineLevel="0" max="15" min="15" style="1" width="7.42"/>
    <col collapsed="false" customWidth="true" hidden="false" outlineLevel="0" max="16" min="16" style="1" width="7.85"/>
    <col collapsed="false" customWidth="false" hidden="true" outlineLevel="0" max="17" min="17" style="1" width="9.14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</row>
    <row r="2" customFormat="false" ht="4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customFormat="false" ht="8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true" outlineLevel="0" collapsed="false">
      <c r="A4" s="5" t="s">
        <v>2</v>
      </c>
      <c r="B4" s="5"/>
      <c r="C4" s="5" t="s">
        <v>3</v>
      </c>
      <c r="D4" s="6" t="s">
        <v>4</v>
      </c>
      <c r="E4" s="7" t="s">
        <v>5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54.75" hidden="false" customHeight="true" outlineLevel="0" collapsed="false">
      <c r="A5" s="5"/>
      <c r="B5" s="5"/>
      <c r="C5" s="5"/>
      <c r="D5" s="6"/>
      <c r="E5" s="7" t="n">
        <v>2019</v>
      </c>
      <c r="F5" s="7" t="n">
        <v>2020</v>
      </c>
      <c r="G5" s="7" t="n">
        <v>2021</v>
      </c>
      <c r="H5" s="7" t="n">
        <v>2022</v>
      </c>
      <c r="I5" s="7" t="n">
        <v>2023</v>
      </c>
      <c r="J5" s="7" t="n">
        <v>2024</v>
      </c>
      <c r="K5" s="7" t="n">
        <v>2025</v>
      </c>
      <c r="L5" s="7" t="n">
        <v>2026</v>
      </c>
      <c r="M5" s="7" t="n">
        <v>2027</v>
      </c>
      <c r="N5" s="7" t="n">
        <v>2028</v>
      </c>
      <c r="O5" s="7" t="n">
        <v>2029</v>
      </c>
      <c r="P5" s="7" t="n">
        <v>2030</v>
      </c>
    </row>
    <row r="6" customFormat="false" ht="14.25" hidden="false" customHeight="true" outlineLevel="0" collapsed="false">
      <c r="A6" s="7" t="n">
        <v>1</v>
      </c>
      <c r="B6" s="7"/>
      <c r="C6" s="8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9"/>
      <c r="M6" s="9"/>
      <c r="N6" s="9"/>
      <c r="O6" s="9"/>
      <c r="P6" s="9"/>
    </row>
    <row r="7" s="13" customFormat="true" ht="20.25" hidden="false" customHeight="true" outlineLevel="0" collapsed="false">
      <c r="A7" s="10" t="s">
        <v>6</v>
      </c>
      <c r="B7" s="10"/>
      <c r="C7" s="11" t="s">
        <v>7</v>
      </c>
      <c r="D7" s="12" t="n">
        <f aca="false">D12+D18+D23</f>
        <v>2101</v>
      </c>
      <c r="E7" s="12" t="n">
        <f aca="false">E8+E9+E10+E11</f>
        <v>289.7</v>
      </c>
      <c r="F7" s="12" t="n">
        <f aca="false">F8+F9+F10+F11</f>
        <v>158.1</v>
      </c>
      <c r="G7" s="12" t="n">
        <f aca="false">G8+G9+G10+G11</f>
        <v>166.1</v>
      </c>
      <c r="H7" s="12" t="n">
        <f aca="false">H8+H9+H10+H11</f>
        <v>186.5</v>
      </c>
      <c r="I7" s="12" t="n">
        <f aca="false">I8+I9+I10+I11</f>
        <v>154.8</v>
      </c>
      <c r="J7" s="12" t="n">
        <f aca="false">J8+J9+J10+J11</f>
        <v>54.6</v>
      </c>
      <c r="K7" s="12" t="n">
        <f aca="false">K8+K9+K10+K11</f>
        <v>85</v>
      </c>
      <c r="L7" s="12" t="n">
        <f aca="false">L8+L9+L10+L11</f>
        <v>85</v>
      </c>
      <c r="M7" s="12" t="n">
        <f aca="false">M8+M9+M10+M11</f>
        <v>230.3</v>
      </c>
      <c r="N7" s="12" t="n">
        <f aca="false">N8+N9+N10+N11</f>
        <v>230.3</v>
      </c>
      <c r="O7" s="12" t="n">
        <f aca="false">O8+O9+O10+O11</f>
        <v>230.3</v>
      </c>
      <c r="P7" s="12" t="n">
        <f aca="false">P8+P9+P10+P11</f>
        <v>230.3</v>
      </c>
    </row>
    <row r="8" s="13" customFormat="true" ht="19.5" hidden="false" customHeight="true" outlineLevel="0" collapsed="false">
      <c r="A8" s="10"/>
      <c r="B8" s="10"/>
      <c r="C8" s="14" t="s">
        <v>8</v>
      </c>
      <c r="D8" s="12" t="n">
        <f aca="false">D13+D19+D24</f>
        <v>2101</v>
      </c>
      <c r="E8" s="12" t="n">
        <f aca="false">E13+E19+E24</f>
        <v>289.7</v>
      </c>
      <c r="F8" s="12" t="n">
        <f aca="false">F13+F19+F24</f>
        <v>158.1</v>
      </c>
      <c r="G8" s="12" t="n">
        <f aca="false">G13+G19+G24</f>
        <v>166.1</v>
      </c>
      <c r="H8" s="12" t="n">
        <f aca="false">H13+H19+H24</f>
        <v>186.5</v>
      </c>
      <c r="I8" s="12" t="n">
        <f aca="false">I13+I19+I24</f>
        <v>154.8</v>
      </c>
      <c r="J8" s="12" t="n">
        <f aca="false">J13+J19+J24</f>
        <v>54.6</v>
      </c>
      <c r="K8" s="12" t="n">
        <f aca="false">K13+K19+K24</f>
        <v>85</v>
      </c>
      <c r="L8" s="12" t="n">
        <f aca="false">L13+L19+L24</f>
        <v>85</v>
      </c>
      <c r="M8" s="12" t="n">
        <f aca="false">M13+M19+M24</f>
        <v>230.3</v>
      </c>
      <c r="N8" s="12" t="n">
        <f aca="false">N13+N19+N24</f>
        <v>230.3</v>
      </c>
      <c r="O8" s="12" t="n">
        <f aca="false">O13+O19+O24</f>
        <v>230.3</v>
      </c>
      <c r="P8" s="12" t="n">
        <f aca="false">P13+P19+P24</f>
        <v>230.3</v>
      </c>
    </row>
    <row r="9" s="13" customFormat="true" ht="18.75" hidden="false" customHeight="true" outlineLevel="0" collapsed="false">
      <c r="A9" s="10"/>
      <c r="B9" s="10"/>
      <c r="C9" s="15" t="s">
        <v>9</v>
      </c>
      <c r="D9" s="16" t="n">
        <f aca="false">E9+F9+G9+H9+I9+J9+K9+L9+M9+N9+O9+P9</f>
        <v>0</v>
      </c>
      <c r="E9" s="16" t="n">
        <v>0</v>
      </c>
      <c r="F9" s="16"/>
      <c r="G9" s="16"/>
      <c r="H9" s="16"/>
      <c r="I9" s="16"/>
      <c r="J9" s="16"/>
      <c r="K9" s="17"/>
      <c r="L9" s="17"/>
      <c r="M9" s="17"/>
      <c r="N9" s="17"/>
      <c r="O9" s="17"/>
      <c r="P9" s="17"/>
    </row>
    <row r="10" s="13" customFormat="true" ht="27" hidden="false" customHeight="false" outlineLevel="0" collapsed="false">
      <c r="A10" s="10"/>
      <c r="B10" s="10"/>
      <c r="C10" s="15" t="s">
        <v>10</v>
      </c>
      <c r="D10" s="16" t="n">
        <f aca="false">E10+F10+G10+H10+I10+J10+K10+L10+M10+N10+O10+P10</f>
        <v>0</v>
      </c>
      <c r="E10" s="16" t="n">
        <f aca="false">E15+E21</f>
        <v>0</v>
      </c>
      <c r="F10" s="16" t="n">
        <f aca="false">F15+F21</f>
        <v>0</v>
      </c>
      <c r="G10" s="16" t="n">
        <f aca="false">G15+G21</f>
        <v>0</v>
      </c>
      <c r="H10" s="16" t="n">
        <f aca="false">H15+H21</f>
        <v>0</v>
      </c>
      <c r="I10" s="16" t="n">
        <f aca="false">I15+I21</f>
        <v>0</v>
      </c>
      <c r="J10" s="16" t="n">
        <f aca="false">J15+J21</f>
        <v>0</v>
      </c>
      <c r="K10" s="16" t="n">
        <f aca="false">K15+K21</f>
        <v>0</v>
      </c>
      <c r="L10" s="17"/>
      <c r="M10" s="17"/>
      <c r="N10" s="17"/>
      <c r="O10" s="17"/>
      <c r="P10" s="17"/>
    </row>
    <row r="11" s="13" customFormat="true" ht="42" hidden="false" customHeight="true" outlineLevel="0" collapsed="false">
      <c r="A11" s="10"/>
      <c r="B11" s="10"/>
      <c r="C11" s="15" t="s">
        <v>11</v>
      </c>
      <c r="D11" s="16" t="n">
        <f aca="false">E11+F11+G11+H11+I11+J11+K11+L11+M11+N11+O11+P11</f>
        <v>0</v>
      </c>
      <c r="E11" s="16"/>
      <c r="F11" s="16"/>
      <c r="G11" s="16"/>
      <c r="H11" s="16"/>
      <c r="I11" s="16"/>
      <c r="J11" s="16"/>
      <c r="K11" s="17"/>
      <c r="L11" s="17"/>
      <c r="M11" s="17"/>
      <c r="N11" s="17"/>
      <c r="O11" s="17"/>
      <c r="P11" s="17"/>
    </row>
    <row r="12" s="13" customFormat="true" ht="21.75" hidden="false" customHeight="true" outlineLevel="0" collapsed="false">
      <c r="A12" s="18" t="s">
        <v>12</v>
      </c>
      <c r="B12" s="18"/>
      <c r="C12" s="11" t="s">
        <v>7</v>
      </c>
      <c r="D12" s="12" t="n">
        <f aca="false">E12+F12+G12+H12+I12+J12+K12+L12+M12+N12+O12+P12</f>
        <v>665.9</v>
      </c>
      <c r="E12" s="12" t="n">
        <f aca="false">E13+E14+E15+E17</f>
        <v>109.4</v>
      </c>
      <c r="F12" s="12" t="n">
        <f aca="false">F13+F14+F15+F17</f>
        <v>0</v>
      </c>
      <c r="G12" s="12" t="n">
        <f aca="false">G13+G14+G15+G17</f>
        <v>71.4</v>
      </c>
      <c r="H12" s="12" t="n">
        <f aca="false">H13+H14+H15+H17</f>
        <v>51.2</v>
      </c>
      <c r="I12" s="12" t="n">
        <f aca="false">I13+I14+I15+I17</f>
        <v>28.3</v>
      </c>
      <c r="J12" s="12" t="n">
        <f aca="false">J13+J14+J15+J17</f>
        <v>4.8</v>
      </c>
      <c r="K12" s="12" t="n">
        <f aca="false">K13+K14+K15+K17</f>
        <v>20</v>
      </c>
      <c r="L12" s="12" t="n">
        <f aca="false">L13+L14+L15+L17</f>
        <v>20</v>
      </c>
      <c r="M12" s="12" t="n">
        <f aca="false">M13+M14+M15+M17</f>
        <v>90.2</v>
      </c>
      <c r="N12" s="12" t="n">
        <f aca="false">N13+N14+N15+N17</f>
        <v>90.2</v>
      </c>
      <c r="O12" s="12" t="n">
        <f aca="false">O13+O14+O15+O17</f>
        <v>90.2</v>
      </c>
      <c r="P12" s="12" t="n">
        <f aca="false">P13+P14+P15+P17</f>
        <v>90.2</v>
      </c>
    </row>
    <row r="13" s="13" customFormat="true" ht="21" hidden="false" customHeight="true" outlineLevel="0" collapsed="false">
      <c r="A13" s="18"/>
      <c r="B13" s="18"/>
      <c r="C13" s="15" t="s">
        <v>8</v>
      </c>
      <c r="D13" s="16" t="n">
        <f aca="false">E13+F13+G13+H13+I13+J13+K13+L13+M13+N13+O13+P13</f>
        <v>665.9</v>
      </c>
      <c r="E13" s="16" t="n">
        <v>109.4</v>
      </c>
      <c r="F13" s="16" t="n">
        <v>0</v>
      </c>
      <c r="G13" s="16" t="n">
        <v>71.4</v>
      </c>
      <c r="H13" s="16" t="n">
        <v>51.2</v>
      </c>
      <c r="I13" s="16" t="n">
        <v>28.3</v>
      </c>
      <c r="J13" s="16" t="n">
        <v>4.8</v>
      </c>
      <c r="K13" s="16" t="n">
        <v>20</v>
      </c>
      <c r="L13" s="16" t="n">
        <v>20</v>
      </c>
      <c r="M13" s="16" t="n">
        <v>90.2</v>
      </c>
      <c r="N13" s="16" t="n">
        <v>90.2</v>
      </c>
      <c r="O13" s="16" t="n">
        <v>90.2</v>
      </c>
      <c r="P13" s="16" t="n">
        <v>90.2</v>
      </c>
      <c r="Q13" s="16" t="n">
        <v>90.2</v>
      </c>
    </row>
    <row r="14" s="13" customFormat="true" ht="19.5" hidden="false" customHeight="true" outlineLevel="0" collapsed="false">
      <c r="A14" s="18"/>
      <c r="B14" s="18"/>
      <c r="C14" s="15" t="s">
        <v>9</v>
      </c>
      <c r="D14" s="16" t="n">
        <f aca="false">E14+F14+G14+H14+I14+J14+K14+L14+M14+N14+O14+P14</f>
        <v>0</v>
      </c>
      <c r="E14" s="16" t="n">
        <v>0</v>
      </c>
      <c r="F14" s="16"/>
      <c r="G14" s="16"/>
      <c r="H14" s="16"/>
      <c r="I14" s="16"/>
      <c r="J14" s="16"/>
      <c r="K14" s="19"/>
      <c r="L14" s="17"/>
      <c r="M14" s="17"/>
      <c r="N14" s="17"/>
      <c r="O14" s="17"/>
      <c r="P14" s="17"/>
    </row>
    <row r="15" s="13" customFormat="true" ht="24.75" hidden="false" customHeight="true" outlineLevel="0" collapsed="false">
      <c r="A15" s="18"/>
      <c r="B15" s="18"/>
      <c r="C15" s="15" t="s">
        <v>10</v>
      </c>
      <c r="D15" s="16" t="n">
        <f aca="false">E15+F15+G15+H15+I15+J15+K15+L15+M15+N15+O15+P15</f>
        <v>0</v>
      </c>
      <c r="E15" s="16"/>
      <c r="F15" s="16"/>
      <c r="G15" s="16"/>
      <c r="H15" s="16"/>
      <c r="I15" s="16"/>
      <c r="J15" s="16"/>
      <c r="K15" s="19"/>
      <c r="L15" s="17"/>
      <c r="M15" s="17"/>
      <c r="N15" s="17"/>
      <c r="O15" s="17"/>
      <c r="P15" s="17"/>
    </row>
    <row r="16" s="13" customFormat="true" ht="30" hidden="false" customHeight="true" outlineLevel="0" collapsed="false">
      <c r="A16" s="18"/>
      <c r="B16" s="18"/>
      <c r="C16" s="15" t="s">
        <v>11</v>
      </c>
      <c r="D16" s="16" t="n">
        <f aca="false">E16+F16+G16+H16+I16+J16+K16+L16+M16+N16+O16+P16</f>
        <v>0</v>
      </c>
      <c r="E16" s="16"/>
      <c r="F16" s="16"/>
      <c r="G16" s="16"/>
      <c r="H16" s="16"/>
      <c r="I16" s="16"/>
      <c r="J16" s="16"/>
      <c r="K16" s="20"/>
      <c r="L16" s="17"/>
      <c r="M16" s="17"/>
      <c r="N16" s="17"/>
      <c r="O16" s="17"/>
      <c r="P16" s="17"/>
    </row>
    <row r="17" s="13" customFormat="true" ht="27.75" hidden="false" customHeight="true" outlineLevel="0" collapsed="false">
      <c r="A17" s="18"/>
      <c r="B17" s="18"/>
      <c r="C17" s="15" t="s">
        <v>11</v>
      </c>
      <c r="D17" s="16" t="n">
        <f aca="false">E17+F17+G17+H17+I17+J17+K17+L17+M17+N17+O17+P17</f>
        <v>0</v>
      </c>
      <c r="E17" s="16"/>
      <c r="F17" s="16"/>
      <c r="G17" s="21"/>
      <c r="H17" s="16"/>
      <c r="I17" s="16"/>
      <c r="J17" s="16"/>
      <c r="K17" s="19"/>
      <c r="L17" s="17"/>
      <c r="M17" s="17"/>
      <c r="N17" s="17"/>
      <c r="O17" s="17"/>
      <c r="P17" s="17"/>
    </row>
    <row r="18" s="13" customFormat="true" ht="17.25" hidden="false" customHeight="true" outlineLevel="0" collapsed="false">
      <c r="A18" s="18" t="s">
        <v>13</v>
      </c>
      <c r="B18" s="18"/>
      <c r="C18" s="11" t="s">
        <v>7</v>
      </c>
      <c r="D18" s="12" t="n">
        <f aca="false">E18+F18+G18+H18+I18+J18+K18+L18+M18+N18+O18+P18</f>
        <v>669.3</v>
      </c>
      <c r="E18" s="12" t="n">
        <f aca="false">E19+E20+E21+E22</f>
        <v>117.9</v>
      </c>
      <c r="F18" s="12" t="n">
        <f aca="false">F19+F20+F21+F22</f>
        <v>128.9</v>
      </c>
      <c r="G18" s="12" t="n">
        <f aca="false">G19+G20+G21+G22</f>
        <v>5.1</v>
      </c>
      <c r="H18" s="12" t="n">
        <f aca="false">H19+H20+H21+H22</f>
        <v>16.6</v>
      </c>
      <c r="I18" s="12" t="n">
        <f aca="false">I19+I20+I21+I22</f>
        <v>81.8</v>
      </c>
      <c r="J18" s="12" t="n">
        <f aca="false">J19+J20+J21+J22</f>
        <v>3.4</v>
      </c>
      <c r="K18" s="12" t="n">
        <f aca="false">K19+K20+K21+K22</f>
        <v>15</v>
      </c>
      <c r="L18" s="12" t="n">
        <f aca="false">L19+L20+L21+L22</f>
        <v>15</v>
      </c>
      <c r="M18" s="12" t="n">
        <f aca="false">M19+M20+M21+M22</f>
        <v>71.4</v>
      </c>
      <c r="N18" s="12" t="n">
        <f aca="false">N19+N20+N21+N22</f>
        <v>71.4</v>
      </c>
      <c r="O18" s="12" t="n">
        <f aca="false">O19+O20+O21+O22</f>
        <v>71.4</v>
      </c>
      <c r="P18" s="12" t="n">
        <f aca="false">P19+P20+P21+P22</f>
        <v>71.4</v>
      </c>
    </row>
    <row r="19" s="13" customFormat="true" ht="18.75" hidden="false" customHeight="true" outlineLevel="0" collapsed="false">
      <c r="A19" s="18"/>
      <c r="B19" s="18"/>
      <c r="C19" s="15" t="s">
        <v>8</v>
      </c>
      <c r="D19" s="16" t="n">
        <f aca="false">E19+F19+G19+H19+I19+J19+K19+L19+M19+N19+O19+P19</f>
        <v>669.3</v>
      </c>
      <c r="E19" s="16" t="n">
        <v>117.9</v>
      </c>
      <c r="F19" s="16" t="n">
        <v>128.9</v>
      </c>
      <c r="G19" s="16" t="n">
        <v>5.1</v>
      </c>
      <c r="H19" s="16" t="n">
        <v>16.6</v>
      </c>
      <c r="I19" s="16" t="n">
        <v>81.8</v>
      </c>
      <c r="J19" s="16" t="n">
        <v>3.4</v>
      </c>
      <c r="K19" s="16" t="n">
        <v>15</v>
      </c>
      <c r="L19" s="16" t="n">
        <v>15</v>
      </c>
      <c r="M19" s="16" t="n">
        <v>71.4</v>
      </c>
      <c r="N19" s="16" t="n">
        <v>71.4</v>
      </c>
      <c r="O19" s="16" t="n">
        <v>71.4</v>
      </c>
      <c r="P19" s="16" t="n">
        <v>71.4</v>
      </c>
      <c r="Q19" s="16" t="n">
        <v>0</v>
      </c>
    </row>
    <row r="20" s="13" customFormat="true" ht="18.75" hidden="false" customHeight="true" outlineLevel="0" collapsed="false">
      <c r="A20" s="18"/>
      <c r="B20" s="18"/>
      <c r="C20" s="15" t="s">
        <v>9</v>
      </c>
      <c r="D20" s="16" t="n">
        <f aca="false">E20+F20+G20+H20+I20+J20</f>
        <v>0</v>
      </c>
      <c r="E20" s="16"/>
      <c r="F20" s="16"/>
      <c r="G20" s="16"/>
      <c r="H20" s="16"/>
      <c r="I20" s="16"/>
      <c r="J20" s="16"/>
      <c r="K20" s="20"/>
      <c r="L20" s="17"/>
      <c r="M20" s="17"/>
      <c r="N20" s="17"/>
      <c r="O20" s="17"/>
      <c r="P20" s="17"/>
    </row>
    <row r="21" s="13" customFormat="true" ht="26.25" hidden="false" customHeight="true" outlineLevel="0" collapsed="false">
      <c r="A21" s="18"/>
      <c r="B21" s="18"/>
      <c r="C21" s="15" t="s">
        <v>10</v>
      </c>
      <c r="D21" s="16" t="n">
        <f aca="false">E21+F21+G21+H21+I21+J21+K21+L21+M21+N21+O21+P21</f>
        <v>0</v>
      </c>
      <c r="E21" s="16"/>
      <c r="F21" s="16"/>
      <c r="G21" s="16"/>
      <c r="H21" s="16"/>
      <c r="I21" s="16"/>
      <c r="J21" s="16"/>
      <c r="K21" s="20"/>
      <c r="L21" s="17"/>
      <c r="M21" s="17"/>
      <c r="N21" s="17"/>
      <c r="O21" s="17"/>
      <c r="P21" s="17"/>
    </row>
    <row r="22" s="13" customFormat="true" ht="27" hidden="false" customHeight="false" outlineLevel="0" collapsed="false">
      <c r="A22" s="18"/>
      <c r="B22" s="18"/>
      <c r="C22" s="15" t="s">
        <v>11</v>
      </c>
      <c r="D22" s="16" t="n">
        <f aca="false">E22+F22+G22+H22+I22+J22</f>
        <v>0</v>
      </c>
      <c r="E22" s="16"/>
      <c r="F22" s="16"/>
      <c r="G22" s="16"/>
      <c r="H22" s="16"/>
      <c r="I22" s="16"/>
      <c r="J22" s="16"/>
      <c r="K22" s="17"/>
      <c r="L22" s="17"/>
      <c r="M22" s="17"/>
      <c r="N22" s="17"/>
      <c r="O22" s="17"/>
      <c r="P22" s="17"/>
    </row>
    <row r="23" s="13" customFormat="true" ht="17.25" hidden="false" customHeight="true" outlineLevel="0" collapsed="false">
      <c r="A23" s="22" t="s">
        <v>14</v>
      </c>
      <c r="B23" s="22"/>
      <c r="C23" s="11" t="s">
        <v>7</v>
      </c>
      <c r="D23" s="12" t="n">
        <f aca="false">E23+F23+G23+H23+I23+J23+K23+L23+M23+N23+O23+P23</f>
        <v>765.8</v>
      </c>
      <c r="E23" s="12" t="n">
        <f aca="false">E24+E25+E26+E27</f>
        <v>62.4</v>
      </c>
      <c r="F23" s="12" t="n">
        <f aca="false">F24+F25+F26+F27</f>
        <v>29.2</v>
      </c>
      <c r="G23" s="12" t="n">
        <f aca="false">G24+G25+G26+G27</f>
        <v>89.6</v>
      </c>
      <c r="H23" s="12" t="n">
        <f aca="false">H24+H25+H26+H27</f>
        <v>118.7</v>
      </c>
      <c r="I23" s="12" t="n">
        <f aca="false">I24+I25+I26+I27</f>
        <v>44.7</v>
      </c>
      <c r="J23" s="12" t="n">
        <f aca="false">J24+J25+J26+J27</f>
        <v>46.4</v>
      </c>
      <c r="K23" s="12" t="n">
        <f aca="false">K24+K25+K26+K27</f>
        <v>50</v>
      </c>
      <c r="L23" s="12" t="n">
        <f aca="false">L24+L25+L26+L27</f>
        <v>50</v>
      </c>
      <c r="M23" s="12" t="n">
        <f aca="false">M24+M25+M26+M27</f>
        <v>68.7</v>
      </c>
      <c r="N23" s="12" t="n">
        <f aca="false">N24+N25+N26+N27</f>
        <v>68.7</v>
      </c>
      <c r="O23" s="12" t="n">
        <f aca="false">O24+O25+O26+O27</f>
        <v>68.7</v>
      </c>
      <c r="P23" s="12" t="n">
        <f aca="false">P24+P25+P26+P27</f>
        <v>68.7</v>
      </c>
    </row>
    <row r="24" s="13" customFormat="true" ht="18.75" hidden="false" customHeight="true" outlineLevel="0" collapsed="false">
      <c r="A24" s="22"/>
      <c r="B24" s="22"/>
      <c r="C24" s="23" t="s">
        <v>8</v>
      </c>
      <c r="D24" s="24" t="n">
        <f aca="false">E24+F24+G24+H24+I24+J24+K24+L24+M24+N24+O24+P24</f>
        <v>765.8</v>
      </c>
      <c r="E24" s="24" t="n">
        <v>62.4</v>
      </c>
      <c r="F24" s="24" t="n">
        <v>29.2</v>
      </c>
      <c r="G24" s="24" t="n">
        <v>89.6</v>
      </c>
      <c r="H24" s="24" t="n">
        <v>118.7</v>
      </c>
      <c r="I24" s="24" t="n">
        <v>44.7</v>
      </c>
      <c r="J24" s="24" t="n">
        <v>46.4</v>
      </c>
      <c r="K24" s="24" t="n">
        <v>50</v>
      </c>
      <c r="L24" s="24" t="n">
        <v>50</v>
      </c>
      <c r="M24" s="24" t="n">
        <v>68.7</v>
      </c>
      <c r="N24" s="24" t="n">
        <v>68.7</v>
      </c>
      <c r="O24" s="24" t="n">
        <v>68.7</v>
      </c>
      <c r="P24" s="24" t="n">
        <v>68.7</v>
      </c>
    </row>
    <row r="25" s="13" customFormat="true" ht="18.75" hidden="false" customHeight="true" outlineLevel="0" collapsed="false">
      <c r="A25" s="22"/>
      <c r="B25" s="22"/>
      <c r="C25" s="23" t="s">
        <v>9</v>
      </c>
      <c r="D25" s="24" t="n">
        <f aca="false">E25+F25+G25+H25+I25+J25+K25+L25+M25+N25+O25+P25</f>
        <v>0</v>
      </c>
      <c r="E25" s="24"/>
      <c r="F25" s="24"/>
      <c r="G25" s="24"/>
      <c r="H25" s="24"/>
      <c r="I25" s="24"/>
      <c r="J25" s="24"/>
      <c r="K25" s="25"/>
      <c r="L25" s="26"/>
      <c r="M25" s="26"/>
      <c r="N25" s="26"/>
      <c r="O25" s="26"/>
      <c r="P25" s="26"/>
    </row>
    <row r="26" s="13" customFormat="true" ht="26.25" hidden="false" customHeight="true" outlineLevel="0" collapsed="false">
      <c r="A26" s="22"/>
      <c r="B26" s="22"/>
      <c r="C26" s="23" t="s">
        <v>10</v>
      </c>
      <c r="D26" s="24" t="n">
        <f aca="false">E26+F26+G26+H26+I26+J26+K26+L26+M26+N26+O26+P26</f>
        <v>0</v>
      </c>
      <c r="E26" s="24"/>
      <c r="F26" s="24"/>
      <c r="G26" s="24"/>
      <c r="H26" s="24"/>
      <c r="I26" s="24"/>
      <c r="J26" s="24"/>
      <c r="K26" s="25"/>
      <c r="L26" s="26"/>
      <c r="M26" s="26"/>
      <c r="N26" s="26"/>
      <c r="O26" s="26"/>
      <c r="P26" s="26"/>
    </row>
    <row r="27" s="13" customFormat="true" ht="27" hidden="false" customHeight="false" outlineLevel="0" collapsed="false">
      <c r="A27" s="22"/>
      <c r="B27" s="22"/>
      <c r="C27" s="23" t="s">
        <v>11</v>
      </c>
      <c r="D27" s="24" t="n">
        <f aca="false">E27+F27+G27+H27+I27+J27+K27+L27+M27+N27+O27+P27</f>
        <v>0</v>
      </c>
      <c r="E27" s="24"/>
      <c r="F27" s="24"/>
      <c r="G27" s="24"/>
      <c r="H27" s="24"/>
      <c r="I27" s="24"/>
      <c r="J27" s="24"/>
      <c r="K27" s="26"/>
      <c r="L27" s="26"/>
      <c r="M27" s="26"/>
      <c r="N27" s="26"/>
      <c r="O27" s="26"/>
      <c r="P27" s="26"/>
    </row>
  </sheetData>
  <mergeCells count="13">
    <mergeCell ref="A1:K1"/>
    <mergeCell ref="L1:P2"/>
    <mergeCell ref="A2:K2"/>
    <mergeCell ref="A3:P3"/>
    <mergeCell ref="A4:B5"/>
    <mergeCell ref="C4:C5"/>
    <mergeCell ref="D4:D5"/>
    <mergeCell ref="E4:P4"/>
    <mergeCell ref="A6:B6"/>
    <mergeCell ref="A7:B11"/>
    <mergeCell ref="A12:B17"/>
    <mergeCell ref="A18:B22"/>
    <mergeCell ref="A23:B27"/>
  </mergeCells>
  <printOptions headings="false" gridLines="false" gridLinesSet="true" horizontalCentered="false" verticalCentered="false"/>
  <pageMargins left="0.75" right="0.345138888888889" top="0.549305555555556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I1" activeCellId="0" sqref="I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7.85"/>
    <col collapsed="false" customWidth="true" hidden="false" outlineLevel="0" max="3" min="3" style="1" width="21.99"/>
    <col collapsed="false" customWidth="true" hidden="false" outlineLevel="0" max="5" min="4" style="1" width="6.28"/>
    <col collapsed="false" customWidth="true" hidden="false" outlineLevel="0" max="6" min="6" style="1" width="13.28"/>
    <col collapsed="false" customWidth="true" hidden="false" outlineLevel="0" max="7" min="7" style="1" width="6.28"/>
    <col collapsed="false" customWidth="true" hidden="false" outlineLevel="0" max="8" min="8" style="1" width="11.99"/>
    <col collapsed="false" customWidth="true" hidden="false" outlineLevel="0" max="10" min="9" style="1" width="9.99"/>
    <col collapsed="false" customWidth="true" hidden="false" outlineLevel="0" max="11" min="11" style="27" width="9.99"/>
    <col collapsed="false" customWidth="true" hidden="false" outlineLevel="0" max="14" min="12" style="1" width="9.99"/>
    <col collapsed="false" customWidth="true" hidden="false" outlineLevel="0" max="15" min="15" style="28" width="9.99"/>
    <col collapsed="false" customWidth="true" hidden="false" outlineLevel="0" max="20" min="16" style="1" width="9.99"/>
    <col collapsed="false" customWidth="false" hidden="false" outlineLevel="0" max="257" min="21" style="1" width="9.14"/>
  </cols>
  <sheetData>
    <row r="1" customFormat="false" ht="72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30" t="s">
        <v>15</v>
      </c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</row>
    <row r="2" customFormat="false" ht="12.75" hidden="false" customHeight="true" outlineLevel="0" collapsed="false">
      <c r="A2" s="31" t="s">
        <v>1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</row>
    <row r="3" customFormat="false" ht="45.7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3"/>
      <c r="L4" s="32"/>
      <c r="M4" s="32"/>
      <c r="N4" s="32"/>
    </row>
    <row r="5" customFormat="false" ht="12.75" hidden="false" customHeight="true" outlineLevel="0" collapsed="false">
      <c r="A5" s="19" t="s">
        <v>17</v>
      </c>
      <c r="B5" s="19"/>
      <c r="C5" s="19" t="s">
        <v>18</v>
      </c>
      <c r="D5" s="19" t="s">
        <v>19</v>
      </c>
      <c r="E5" s="19"/>
      <c r="F5" s="19"/>
      <c r="G5" s="19"/>
      <c r="H5" s="19" t="s">
        <v>20</v>
      </c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</row>
    <row r="6" customFormat="false" ht="12.75" hidden="false" customHeight="true" outlineLevel="0" collapsed="false">
      <c r="A6" s="19"/>
      <c r="B6" s="19"/>
      <c r="C6" s="19"/>
      <c r="D6" s="19"/>
      <c r="E6" s="19"/>
      <c r="F6" s="19"/>
      <c r="G6" s="19"/>
      <c r="H6" s="5" t="s">
        <v>21</v>
      </c>
      <c r="I6" s="19" t="s">
        <v>22</v>
      </c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</row>
    <row r="7" customFormat="false" ht="22.5" hidden="false" customHeight="true" outlineLevel="0" collapsed="false">
      <c r="A7" s="19"/>
      <c r="B7" s="19"/>
      <c r="C7" s="19"/>
      <c r="D7" s="19" t="s">
        <v>23</v>
      </c>
      <c r="E7" s="19" t="s">
        <v>24</v>
      </c>
      <c r="F7" s="19" t="s">
        <v>25</v>
      </c>
      <c r="G7" s="19" t="s">
        <v>26</v>
      </c>
      <c r="H7" s="5"/>
      <c r="I7" s="19" t="n">
        <v>2019</v>
      </c>
      <c r="J7" s="19" t="n">
        <v>2020</v>
      </c>
      <c r="K7" s="34" t="n">
        <v>2021</v>
      </c>
      <c r="L7" s="19" t="n">
        <v>2022</v>
      </c>
      <c r="M7" s="19" t="n">
        <v>2023</v>
      </c>
      <c r="N7" s="19" t="n">
        <v>2024</v>
      </c>
      <c r="O7" s="35" t="n">
        <v>2025</v>
      </c>
      <c r="P7" s="35" t="n">
        <v>2026</v>
      </c>
      <c r="Q7" s="35" t="n">
        <v>2027</v>
      </c>
      <c r="R7" s="35" t="n">
        <v>2028</v>
      </c>
      <c r="S7" s="35" t="n">
        <v>2029</v>
      </c>
      <c r="T7" s="35" t="n">
        <v>2030</v>
      </c>
    </row>
    <row r="8" customFormat="false" ht="12.75" hidden="false" customHeight="true" outlineLevel="0" collapsed="false">
      <c r="A8" s="19" t="n">
        <v>1</v>
      </c>
      <c r="B8" s="19"/>
      <c r="C8" s="19" t="n">
        <v>2</v>
      </c>
      <c r="D8" s="19" t="n">
        <v>3</v>
      </c>
      <c r="E8" s="19" t="n">
        <v>4</v>
      </c>
      <c r="F8" s="19" t="n">
        <v>5</v>
      </c>
      <c r="G8" s="19" t="n">
        <v>6</v>
      </c>
      <c r="H8" s="19" t="n">
        <v>7</v>
      </c>
      <c r="I8" s="19" t="n">
        <v>8</v>
      </c>
      <c r="J8" s="19" t="n">
        <v>9</v>
      </c>
      <c r="K8" s="36" t="s">
        <v>27</v>
      </c>
      <c r="L8" s="19" t="n">
        <v>11</v>
      </c>
      <c r="M8" s="19" t="n">
        <v>12</v>
      </c>
      <c r="N8" s="19" t="n">
        <v>13</v>
      </c>
      <c r="O8" s="35" t="n">
        <v>14</v>
      </c>
      <c r="P8" s="35" t="n">
        <v>15</v>
      </c>
      <c r="Q8" s="35" t="n">
        <v>16</v>
      </c>
      <c r="R8" s="35" t="n">
        <v>17</v>
      </c>
      <c r="S8" s="35" t="n">
        <v>18</v>
      </c>
      <c r="T8" s="35" t="n">
        <v>19</v>
      </c>
    </row>
    <row r="9" customFormat="false" ht="32.25" hidden="false" customHeight="true" outlineLevel="0" collapsed="false">
      <c r="A9" s="37" t="s">
        <v>28</v>
      </c>
      <c r="B9" s="37"/>
      <c r="C9" s="38" t="s">
        <v>29</v>
      </c>
      <c r="D9" s="39" t="s">
        <v>30</v>
      </c>
      <c r="E9" s="39" t="s">
        <v>30</v>
      </c>
      <c r="F9" s="39" t="s">
        <v>30</v>
      </c>
      <c r="G9" s="39" t="s">
        <v>30</v>
      </c>
      <c r="H9" s="40" t="n">
        <f aca="false">H10</f>
        <v>2101</v>
      </c>
      <c r="I9" s="40" t="n">
        <f aca="false">I10</f>
        <v>289.7</v>
      </c>
      <c r="J9" s="40" t="n">
        <f aca="false">J10</f>
        <v>158.1</v>
      </c>
      <c r="K9" s="40" t="n">
        <f aca="false">K10</f>
        <v>166.1</v>
      </c>
      <c r="L9" s="40" t="n">
        <f aca="false">L10</f>
        <v>186.5</v>
      </c>
      <c r="M9" s="40" t="n">
        <f aca="false">M10</f>
        <v>154.8</v>
      </c>
      <c r="N9" s="40" t="n">
        <f aca="false">N10</f>
        <v>54.6</v>
      </c>
      <c r="O9" s="40" t="n">
        <f aca="false">O10</f>
        <v>85</v>
      </c>
      <c r="P9" s="40" t="n">
        <f aca="false">P10</f>
        <v>85</v>
      </c>
      <c r="Q9" s="40" t="n">
        <f aca="false">Q10</f>
        <v>230.3</v>
      </c>
      <c r="R9" s="40" t="n">
        <f aca="false">R10</f>
        <v>230.3</v>
      </c>
      <c r="S9" s="40" t="n">
        <f aca="false">S10</f>
        <v>230.3</v>
      </c>
      <c r="T9" s="40" t="n">
        <f aca="false">T10</f>
        <v>230.3</v>
      </c>
    </row>
    <row r="10" customFormat="false" ht="49.5" hidden="false" customHeight="true" outlineLevel="0" collapsed="false">
      <c r="A10" s="37"/>
      <c r="B10" s="37"/>
      <c r="C10" s="41" t="s">
        <v>31</v>
      </c>
      <c r="D10" s="39" t="n">
        <v>951</v>
      </c>
      <c r="E10" s="39" t="s">
        <v>30</v>
      </c>
      <c r="F10" s="39" t="s">
        <v>30</v>
      </c>
      <c r="G10" s="39" t="s">
        <v>30</v>
      </c>
      <c r="H10" s="40" t="n">
        <f aca="false">H11+H13+H15</f>
        <v>2101</v>
      </c>
      <c r="I10" s="40" t="n">
        <f aca="false">I11+I13+I15</f>
        <v>289.7</v>
      </c>
      <c r="J10" s="40" t="n">
        <f aca="false">J11+J13+J15</f>
        <v>158.1</v>
      </c>
      <c r="K10" s="40" t="n">
        <f aca="false">K11+K13+K15</f>
        <v>166.1</v>
      </c>
      <c r="L10" s="40" t="n">
        <f aca="false">L11+L13+L15</f>
        <v>186.5</v>
      </c>
      <c r="M10" s="40" t="n">
        <f aca="false">M11+M13+M15</f>
        <v>154.8</v>
      </c>
      <c r="N10" s="40" t="n">
        <f aca="false">N11+N13+N15</f>
        <v>54.6</v>
      </c>
      <c r="O10" s="40" t="n">
        <f aca="false">O11+O13+O15</f>
        <v>85</v>
      </c>
      <c r="P10" s="40" t="n">
        <f aca="false">P11+P13+P15</f>
        <v>85</v>
      </c>
      <c r="Q10" s="40" t="n">
        <f aca="false">Q11+Q13+Q15</f>
        <v>230.3</v>
      </c>
      <c r="R10" s="40" t="n">
        <f aca="false">R11+R13+R15</f>
        <v>230.3</v>
      </c>
      <c r="S10" s="40" t="n">
        <f aca="false">S11+S13+S15</f>
        <v>230.3</v>
      </c>
      <c r="T10" s="40" t="n">
        <f aca="false">T11+T13+T15</f>
        <v>230.3</v>
      </c>
    </row>
    <row r="11" customFormat="false" ht="41.25" hidden="false" customHeight="true" outlineLevel="0" collapsed="false">
      <c r="A11" s="42" t="s">
        <v>32</v>
      </c>
      <c r="B11" s="42"/>
      <c r="C11" s="43" t="s">
        <v>31</v>
      </c>
      <c r="D11" s="44" t="n">
        <v>951</v>
      </c>
      <c r="E11" s="45" t="s">
        <v>33</v>
      </c>
      <c r="F11" s="45" t="s">
        <v>34</v>
      </c>
      <c r="G11" s="44" t="s">
        <v>30</v>
      </c>
      <c r="H11" s="46" t="n">
        <f aca="false">I11+J11+K11+L11+M11+N11+O11+P11+Q11+R11+S11+T11</f>
        <v>665.9</v>
      </c>
      <c r="I11" s="46" t="n">
        <f aca="false">I12</f>
        <v>109.4</v>
      </c>
      <c r="J11" s="46" t="n">
        <f aca="false">J12</f>
        <v>0</v>
      </c>
      <c r="K11" s="46" t="n">
        <f aca="false">K12</f>
        <v>71.4</v>
      </c>
      <c r="L11" s="46" t="n">
        <f aca="false">L12</f>
        <v>51.2</v>
      </c>
      <c r="M11" s="46" t="n">
        <f aca="false">M12</f>
        <v>28.3</v>
      </c>
      <c r="N11" s="46" t="n">
        <f aca="false">N12</f>
        <v>4.8</v>
      </c>
      <c r="O11" s="46" t="n">
        <f aca="false">O12</f>
        <v>20</v>
      </c>
      <c r="P11" s="46" t="n">
        <f aca="false">P12</f>
        <v>20</v>
      </c>
      <c r="Q11" s="46" t="n">
        <f aca="false">Q12</f>
        <v>90.2</v>
      </c>
      <c r="R11" s="46" t="n">
        <f aca="false">R12</f>
        <v>90.2</v>
      </c>
      <c r="S11" s="46" t="n">
        <f aca="false">S12</f>
        <v>90.2</v>
      </c>
      <c r="T11" s="46" t="n">
        <f aca="false">T12</f>
        <v>90.2</v>
      </c>
    </row>
    <row r="12" customFormat="false" ht="48" hidden="false" customHeight="true" outlineLevel="0" collapsed="false">
      <c r="A12" s="47" t="s">
        <v>35</v>
      </c>
      <c r="B12" s="47"/>
      <c r="C12" s="48" t="s">
        <v>31</v>
      </c>
      <c r="D12" s="36" t="n">
        <v>951</v>
      </c>
      <c r="E12" s="36" t="s">
        <v>33</v>
      </c>
      <c r="F12" s="36" t="s">
        <v>34</v>
      </c>
      <c r="G12" s="36" t="s">
        <v>36</v>
      </c>
      <c r="H12" s="49" t="n">
        <f aca="false">I12+J12+K12+L12+M12+N12+O12+P12+Q12+R12+S12+T12</f>
        <v>665.9</v>
      </c>
      <c r="I12" s="50" t="n">
        <v>109.4</v>
      </c>
      <c r="J12" s="50" t="n">
        <v>0</v>
      </c>
      <c r="K12" s="50" t="n">
        <v>71.4</v>
      </c>
      <c r="L12" s="50" t="n">
        <v>51.2</v>
      </c>
      <c r="M12" s="50" t="n">
        <v>28.3</v>
      </c>
      <c r="N12" s="50" t="n">
        <v>4.8</v>
      </c>
      <c r="O12" s="50" t="n">
        <v>20</v>
      </c>
      <c r="P12" s="50" t="n">
        <v>20</v>
      </c>
      <c r="Q12" s="50" t="n">
        <v>90.2</v>
      </c>
      <c r="R12" s="50" t="n">
        <v>90.2</v>
      </c>
      <c r="S12" s="50" t="n">
        <v>90.2</v>
      </c>
      <c r="T12" s="50" t="n">
        <v>90.2</v>
      </c>
    </row>
    <row r="13" s="53" customFormat="true" ht="41.25" hidden="false" customHeight="true" outlineLevel="0" collapsed="false">
      <c r="A13" s="51" t="s">
        <v>37</v>
      </c>
      <c r="B13" s="51"/>
      <c r="C13" s="52" t="s">
        <v>38</v>
      </c>
      <c r="D13" s="45" t="n">
        <v>951</v>
      </c>
      <c r="E13" s="45" t="s">
        <v>33</v>
      </c>
      <c r="F13" s="45" t="s">
        <v>39</v>
      </c>
      <c r="G13" s="44" t="s">
        <v>30</v>
      </c>
      <c r="H13" s="46" t="n">
        <f aca="false">H14</f>
        <v>669.3</v>
      </c>
      <c r="I13" s="46" t="n">
        <f aca="false">I14</f>
        <v>117.9</v>
      </c>
      <c r="J13" s="46" t="n">
        <f aca="false">J14</f>
        <v>128.9</v>
      </c>
      <c r="K13" s="46" t="n">
        <f aca="false">K14</f>
        <v>5.1</v>
      </c>
      <c r="L13" s="46" t="n">
        <f aca="false">L14</f>
        <v>16.6</v>
      </c>
      <c r="M13" s="46" t="n">
        <f aca="false">M14</f>
        <v>81.8</v>
      </c>
      <c r="N13" s="46" t="n">
        <f aca="false">N14</f>
        <v>3.4</v>
      </c>
      <c r="O13" s="46" t="n">
        <f aca="false">O14</f>
        <v>15</v>
      </c>
      <c r="P13" s="46" t="n">
        <f aca="false">P14</f>
        <v>15</v>
      </c>
      <c r="Q13" s="46" t="n">
        <f aca="false">Q14</f>
        <v>71.4</v>
      </c>
      <c r="R13" s="46" t="n">
        <f aca="false">R14</f>
        <v>71.4</v>
      </c>
      <c r="S13" s="46" t="n">
        <f aca="false">S14</f>
        <v>71.4</v>
      </c>
      <c r="T13" s="46" t="n">
        <f aca="false">T14</f>
        <v>71.4</v>
      </c>
    </row>
    <row r="14" s="53" customFormat="true" ht="42" hidden="false" customHeight="true" outlineLevel="0" collapsed="false">
      <c r="A14" s="54" t="s">
        <v>40</v>
      </c>
      <c r="B14" s="54"/>
      <c r="C14" s="48" t="s">
        <v>31</v>
      </c>
      <c r="D14" s="36" t="n">
        <v>951</v>
      </c>
      <c r="E14" s="36" t="s">
        <v>33</v>
      </c>
      <c r="F14" s="36" t="s">
        <v>39</v>
      </c>
      <c r="G14" s="36" t="s">
        <v>36</v>
      </c>
      <c r="H14" s="46" t="n">
        <f aca="false">I14+J14+K14+L14+M14+N14+O14+P14+Q14+R14+S14+T14</f>
        <v>669.3</v>
      </c>
      <c r="I14" s="50" t="n">
        <v>117.9</v>
      </c>
      <c r="J14" s="50" t="n">
        <v>128.9</v>
      </c>
      <c r="K14" s="50" t="n">
        <v>5.1</v>
      </c>
      <c r="L14" s="50" t="n">
        <v>16.6</v>
      </c>
      <c r="M14" s="50" t="n">
        <v>81.8</v>
      </c>
      <c r="N14" s="50" t="n">
        <v>3.4</v>
      </c>
      <c r="O14" s="50" t="n">
        <v>15</v>
      </c>
      <c r="P14" s="50" t="n">
        <v>15</v>
      </c>
      <c r="Q14" s="50" t="n">
        <v>71.4</v>
      </c>
      <c r="R14" s="50" t="n">
        <v>71.4</v>
      </c>
      <c r="S14" s="50" t="n">
        <v>71.4</v>
      </c>
      <c r="T14" s="50" t="n">
        <v>71.4</v>
      </c>
    </row>
    <row r="15" s="53" customFormat="true" ht="42" hidden="false" customHeight="true" outlineLevel="0" collapsed="false">
      <c r="A15" s="51" t="s">
        <v>41</v>
      </c>
      <c r="B15" s="51"/>
      <c r="C15" s="52" t="s">
        <v>38</v>
      </c>
      <c r="D15" s="45" t="n">
        <v>951</v>
      </c>
      <c r="E15" s="45" t="s">
        <v>33</v>
      </c>
      <c r="F15" s="45" t="s">
        <v>42</v>
      </c>
      <c r="G15" s="44" t="s">
        <v>30</v>
      </c>
      <c r="H15" s="46" t="n">
        <f aca="false">H16</f>
        <v>765.8</v>
      </c>
      <c r="I15" s="46" t="n">
        <f aca="false">I16</f>
        <v>62.4</v>
      </c>
      <c r="J15" s="46" t="n">
        <f aca="false">J16</f>
        <v>29.2</v>
      </c>
      <c r="K15" s="46" t="n">
        <f aca="false">K16</f>
        <v>89.6</v>
      </c>
      <c r="L15" s="46" t="n">
        <f aca="false">L16</f>
        <v>118.7</v>
      </c>
      <c r="M15" s="46" t="n">
        <f aca="false">M16</f>
        <v>44.7</v>
      </c>
      <c r="N15" s="46" t="n">
        <f aca="false">N16</f>
        <v>46.4</v>
      </c>
      <c r="O15" s="46" t="n">
        <f aca="false">O16</f>
        <v>50</v>
      </c>
      <c r="P15" s="46" t="n">
        <f aca="false">P16</f>
        <v>50</v>
      </c>
      <c r="Q15" s="46" t="n">
        <f aca="false">Q16</f>
        <v>68.7</v>
      </c>
      <c r="R15" s="46" t="n">
        <f aca="false">R16</f>
        <v>68.7</v>
      </c>
      <c r="S15" s="46" t="n">
        <f aca="false">S16</f>
        <v>68.7</v>
      </c>
      <c r="T15" s="46" t="n">
        <f aca="false">T16</f>
        <v>68.7</v>
      </c>
    </row>
    <row r="16" s="53" customFormat="true" ht="39" hidden="false" customHeight="true" outlineLevel="0" collapsed="false">
      <c r="A16" s="54" t="s">
        <v>43</v>
      </c>
      <c r="B16" s="54"/>
      <c r="C16" s="48" t="s">
        <v>31</v>
      </c>
      <c r="D16" s="36" t="n">
        <v>951</v>
      </c>
      <c r="E16" s="36" t="s">
        <v>33</v>
      </c>
      <c r="F16" s="36" t="s">
        <v>42</v>
      </c>
      <c r="G16" s="36" t="s">
        <v>36</v>
      </c>
      <c r="H16" s="46" t="n">
        <f aca="false">I16+J16+K16+L16+M16+N16+O16+P16+Q16+R16+S16+T16</f>
        <v>765.8</v>
      </c>
      <c r="I16" s="50" t="n">
        <v>62.4</v>
      </c>
      <c r="J16" s="50" t="n">
        <v>29.2</v>
      </c>
      <c r="K16" s="50" t="n">
        <v>89.6</v>
      </c>
      <c r="L16" s="50" t="n">
        <v>118.7</v>
      </c>
      <c r="M16" s="50" t="n">
        <v>44.7</v>
      </c>
      <c r="N16" s="50" t="n">
        <v>46.4</v>
      </c>
      <c r="O16" s="50" t="n">
        <v>50</v>
      </c>
      <c r="P16" s="50" t="n">
        <v>50</v>
      </c>
      <c r="Q16" s="50" t="n">
        <v>68.7</v>
      </c>
      <c r="R16" s="50" t="n">
        <v>68.7</v>
      </c>
      <c r="S16" s="50" t="n">
        <v>68.7</v>
      </c>
      <c r="T16" s="50" t="n">
        <v>68.7</v>
      </c>
    </row>
    <row r="17" s="53" customFormat="true" ht="87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</row>
    <row r="18" customFormat="false" ht="22.5" hidden="false" customHeight="true" outlineLevel="0" collapsed="false"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</row>
  </sheetData>
  <mergeCells count="18">
    <mergeCell ref="I1:T1"/>
    <mergeCell ref="A2:S3"/>
    <mergeCell ref="A5:B7"/>
    <mergeCell ref="C5:C7"/>
    <mergeCell ref="D5:G6"/>
    <mergeCell ref="H5:T5"/>
    <mergeCell ref="H6:H7"/>
    <mergeCell ref="I6:T6"/>
    <mergeCell ref="A8:B8"/>
    <mergeCell ref="A9:B10"/>
    <mergeCell ref="A11:B11"/>
    <mergeCell ref="A12:B12"/>
    <mergeCell ref="A13:B13"/>
    <mergeCell ref="A14:B14"/>
    <mergeCell ref="A15:B15"/>
    <mergeCell ref="A16:B16"/>
    <mergeCell ref="A17:T17"/>
    <mergeCell ref="D18:T18"/>
  </mergeCells>
  <printOptions headings="false" gridLines="false" gridLinesSet="true" horizontalCentered="false" verticalCentered="false"/>
  <pageMargins left="0.747916666666667" right="0.433333333333333" top="0.55138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6:15:16Z</dcterms:created>
  <dc:creator>User</dc:creator>
  <dc:description/>
  <dc:language>en-US</dc:language>
  <cp:lastModifiedBy>Pro</cp:lastModifiedBy>
  <cp:lastPrinted>2025-02-12T07:51:32Z</cp:lastPrinted>
  <dcterms:modified xsi:type="dcterms:W3CDTF">2025-02-12T07:51:51Z</dcterms:modified>
  <cp:revision>0</cp:revision>
  <dc:subject/>
  <dc:title/>
</cp:coreProperties>
</file>