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иложение №1
к Постановлению Администрации        Егорлыкского сельского поселения   от "___" _____.2020 г. № ______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Участие в предупреждении и ликвидации последствий ЧС</t>
  </si>
  <si>
    <t xml:space="preserve">Подпрограмма 3. Обеспечение безопасности на воде</t>
  </si>
  <si>
    <t xml:space="preserve">Приложение №2
к Постановлению Администрации Егорлыкского
 сельского поселения  от "___" _____.2020 г. № ___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Участие в предупреждении и ликвидации последствий чрезвычайных ситуаций в границах                                                                                                 Егорлыкского сельского поселения, обеспечение пожарной безопасности и безопасности людей на водных объектах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000</t>
  </si>
  <si>
    <t xml:space="preserve">0310000000</t>
  </si>
  <si>
    <t xml:space="preserve">Мероприятие 1.1 Развитие материально-технической базы территориальной ДПО;
   Обустройство пирса для забора воды пожарным автомобилем.
</t>
  </si>
  <si>
    <t xml:space="preserve">0705</t>
  </si>
  <si>
    <t xml:space="preserve">0310024210</t>
  </si>
  <si>
    <t xml:space="preserve">240</t>
  </si>
  <si>
    <t xml:space="preserve">Подпрограмма 2 «Участие в предупреждении и ликвидации последствий ЧС»</t>
  </si>
  <si>
    <t xml:space="preserve">Администрация Егорлыкского сельского поселения </t>
  </si>
  <si>
    <t xml:space="preserve">0320000000</t>
  </si>
  <si>
    <t xml:space="preserve">Мероприятие 2.1 Мероприятия по обучению и защите населения от ЧС.</t>
  </si>
  <si>
    <t xml:space="preserve">0104</t>
  </si>
  <si>
    <t xml:space="preserve">0320000190</t>
  </si>
  <si>
    <t xml:space="preserve">Подпрограмма 3 «Обеспечение безопасности на воде»</t>
  </si>
  <si>
    <t xml:space="preserve">0330000000</t>
  </si>
  <si>
    <t xml:space="preserve">Мероприятие 3.1 Мероприятия по обеспечению безопасности на воде.</t>
  </si>
  <si>
    <t xml:space="preserve">0330000110</t>
  </si>
  <si>
    <t xml:space="preserve">120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875.8</v>
      </c>
      <c r="E7" s="12" t="n">
        <f aca="false">E8+E9+E10+E11</f>
        <v>289.7</v>
      </c>
      <c r="F7" s="12" t="n">
        <v>292.1</v>
      </c>
      <c r="G7" s="12" t="n">
        <f aca="false">G8+G9+G10+G11</f>
        <v>221.3</v>
      </c>
      <c r="H7" s="12" t="n">
        <f aca="false">H8+H10+H9</f>
        <v>230.3</v>
      </c>
      <c r="I7" s="12" t="n">
        <f aca="false">I8+I10</f>
        <v>230.3</v>
      </c>
      <c r="J7" s="12" t="n">
        <f aca="false">J8+J10</f>
        <v>230.3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v>2875.8</v>
      </c>
      <c r="E8" s="12" t="n">
        <f aca="false">E13+E19+E24</f>
        <v>289.7</v>
      </c>
      <c r="F8" s="12" t="n">
        <v>292.1</v>
      </c>
      <c r="G8" s="12" t="n">
        <f aca="false">G13+G19+G24</f>
        <v>221.3</v>
      </c>
      <c r="H8" s="12" t="n">
        <f aca="false">H13+H19+H24</f>
        <v>230.3</v>
      </c>
      <c r="I8" s="12" t="n">
        <f aca="false">I13+I19+I24</f>
        <v>230.3</v>
      </c>
      <c r="J8" s="12" t="n">
        <f aca="false">J13+J19+J24</f>
        <v>230.3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1091.3</v>
      </c>
      <c r="E12" s="12" t="n">
        <f aca="false">E13+E14+E15+E17</f>
        <v>109.4</v>
      </c>
      <c r="F12" s="12" t="n">
        <f aca="false">F13+F14+F15+F17</f>
        <v>83.4</v>
      </c>
      <c r="G12" s="12" t="n">
        <f aca="false">G13+G14+G15+G17</f>
        <v>86.7</v>
      </c>
      <c r="H12" s="12" t="n">
        <f aca="false">H13+H14+H15+H17</f>
        <v>90.2</v>
      </c>
      <c r="I12" s="12" t="n">
        <f aca="false">I13+I14+I15+I17</f>
        <v>90.2</v>
      </c>
      <c r="J12" s="12" t="n">
        <f aca="false">J13+J14+J15+J17</f>
        <v>90.2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1091.3</v>
      </c>
      <c r="E13" s="12" t="n">
        <v>109.4</v>
      </c>
      <c r="F13" s="12" t="n">
        <v>83.4</v>
      </c>
      <c r="G13" s="12" t="n">
        <v>86.7</v>
      </c>
      <c r="H13" s="12" t="n">
        <v>90.2</v>
      </c>
      <c r="I13" s="12" t="n">
        <v>90.2</v>
      </c>
      <c r="J13" s="12" t="n">
        <v>90.2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984.4</v>
      </c>
      <c r="E18" s="12" t="n">
        <f aca="false">E19+E20+E21+E22</f>
        <v>117.9</v>
      </c>
      <c r="F18" s="12" t="n">
        <v>155.3</v>
      </c>
      <c r="G18" s="12" t="n">
        <f aca="false">G19+G20+G21+G22</f>
        <v>68.6</v>
      </c>
      <c r="H18" s="12" t="n">
        <f aca="false">H19+H20+H21+H22</f>
        <v>71.4</v>
      </c>
      <c r="I18" s="12" t="n">
        <f aca="false">I19+I20+I21+I22</f>
        <v>71.4</v>
      </c>
      <c r="J18" s="12" t="n">
        <f aca="false">J19+J20+J21+J22</f>
        <v>71.4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984.4</v>
      </c>
      <c r="E19" s="12" t="n">
        <v>117.9</v>
      </c>
      <c r="F19" s="12" t="n">
        <v>155.3</v>
      </c>
      <c r="G19" s="12" t="n">
        <v>68.6</v>
      </c>
      <c r="H19" s="12" t="n">
        <v>71.4</v>
      </c>
      <c r="I19" s="12" t="n">
        <v>71.4</v>
      </c>
      <c r="J19" s="12" t="n">
        <v>71.4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800.1</v>
      </c>
      <c r="E23" s="21" t="n">
        <f aca="false">E24+E25+E26+E27</f>
        <v>62.4</v>
      </c>
      <c r="F23" s="21" t="n">
        <f aca="false">F24+F25+F26+F27</f>
        <v>53.4</v>
      </c>
      <c r="G23" s="21" t="n">
        <f aca="false">G24+G25+G26+G27</f>
        <v>66</v>
      </c>
      <c r="H23" s="21" t="n">
        <f aca="false">H24+H25+H26+H27</f>
        <v>68.7</v>
      </c>
      <c r="I23" s="21" t="n">
        <f aca="false">I24+I25+I26+I27</f>
        <v>68.7</v>
      </c>
      <c r="J23" s="21" t="n">
        <f aca="false">J24+J25+J26+J27</f>
        <v>68.7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800.1</v>
      </c>
      <c r="E24" s="21" t="n">
        <v>62.4</v>
      </c>
      <c r="F24" s="21" t="n">
        <v>53.4</v>
      </c>
      <c r="G24" s="21" t="n">
        <v>66</v>
      </c>
      <c r="H24" s="21" t="n">
        <v>68.7</v>
      </c>
      <c r="I24" s="21" t="n">
        <v>68.7</v>
      </c>
      <c r="J24" s="21" t="n">
        <v>68.7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42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2075.7</v>
      </c>
      <c r="I9" s="37" t="n">
        <f aca="false">I10</f>
        <v>227.3</v>
      </c>
      <c r="J9" s="37" t="n">
        <f aca="false">J10</f>
        <v>238.7</v>
      </c>
      <c r="K9" s="37" t="n">
        <f aca="false">K10</f>
        <v>155.3</v>
      </c>
      <c r="L9" s="37" t="n">
        <f aca="false">L10</f>
        <v>161.6</v>
      </c>
      <c r="M9" s="37" t="n">
        <f aca="false">M10</f>
        <v>161.6</v>
      </c>
      <c r="N9" s="37" t="n">
        <f aca="false">N10</f>
        <v>161.6</v>
      </c>
      <c r="O9" s="37" t="n">
        <f aca="false">O10</f>
        <v>161.6</v>
      </c>
      <c r="P9" s="37" t="n">
        <f aca="false">P10</f>
        <v>161.6</v>
      </c>
      <c r="Q9" s="37" t="n">
        <f aca="false">Q10</f>
        <v>161.6</v>
      </c>
      <c r="R9" s="37" t="n">
        <f aca="false">R10</f>
        <v>161.6</v>
      </c>
      <c r="S9" s="37" t="n">
        <f aca="false">S10</f>
        <v>161.6</v>
      </c>
      <c r="T9" s="37" t="n">
        <f aca="false">T10</f>
        <v>161.6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2075.7</v>
      </c>
      <c r="I10" s="37" t="n">
        <f aca="false">I11+I13+I15</f>
        <v>227.3</v>
      </c>
      <c r="J10" s="37" t="n">
        <f aca="false">J11+J13+J15</f>
        <v>238.7</v>
      </c>
      <c r="K10" s="37" t="n">
        <f aca="false">K11+K13+K15</f>
        <v>155.3</v>
      </c>
      <c r="L10" s="37" t="n">
        <f aca="false">L11+L13+L15</f>
        <v>161.6</v>
      </c>
      <c r="M10" s="37" t="n">
        <f aca="false">M11+M13+M15</f>
        <v>161.6</v>
      </c>
      <c r="N10" s="37" t="n">
        <f aca="false">N11+N13+N15</f>
        <v>161.6</v>
      </c>
      <c r="O10" s="37" t="n">
        <f aca="false">O11+O13+O15</f>
        <v>161.6</v>
      </c>
      <c r="P10" s="37" t="n">
        <f aca="false">P11+P13+P15</f>
        <v>161.6</v>
      </c>
      <c r="Q10" s="37" t="n">
        <f aca="false">Q11+Q13+Q15</f>
        <v>161.6</v>
      </c>
      <c r="R10" s="37" t="n">
        <f aca="false">R11+R13+R15</f>
        <v>161.6</v>
      </c>
      <c r="S10" s="37" t="n">
        <f aca="false">S11+S13+S15</f>
        <v>161.6</v>
      </c>
      <c r="T10" s="37" t="n">
        <f aca="false">T11+T13+T15</f>
        <v>161.6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1091.3</v>
      </c>
      <c r="I11" s="43" t="n">
        <f aca="false">I12</f>
        <v>109.4</v>
      </c>
      <c r="J11" s="43" t="n">
        <f aca="false">J12</f>
        <v>83.4</v>
      </c>
      <c r="K11" s="43" t="n">
        <f aca="false">K12</f>
        <v>86.7</v>
      </c>
      <c r="L11" s="43" t="n">
        <f aca="false">L12</f>
        <v>90.2</v>
      </c>
      <c r="M11" s="43" t="n">
        <f aca="false">M12</f>
        <v>90.2</v>
      </c>
      <c r="N11" s="43" t="n">
        <f aca="false">N12</f>
        <v>90.2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50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1091.3</v>
      </c>
      <c r="I12" s="47" t="n">
        <v>109.4</v>
      </c>
      <c r="J12" s="47" t="n">
        <v>83.4</v>
      </c>
      <c r="K12" s="47" t="n">
        <v>86.7</v>
      </c>
      <c r="L12" s="47" t="n">
        <v>90.2</v>
      </c>
      <c r="M12" s="47" t="n">
        <v>90.2</v>
      </c>
      <c r="N12" s="47" t="n">
        <v>90.2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2" hidden="false" customHeight="true" outlineLevel="0" collapsed="false">
      <c r="A13" s="48" t="s">
        <v>39</v>
      </c>
      <c r="B13" s="48"/>
      <c r="C13" s="49" t="s">
        <v>40</v>
      </c>
      <c r="D13" s="42" t="n">
        <v>951</v>
      </c>
      <c r="E13" s="42" t="s">
        <v>33</v>
      </c>
      <c r="F13" s="42" t="s">
        <v>41</v>
      </c>
      <c r="G13" s="41" t="s">
        <v>30</v>
      </c>
      <c r="H13" s="43" t="n">
        <f aca="false">H14</f>
        <v>984.4</v>
      </c>
      <c r="I13" s="43" t="n">
        <f aca="false">I14</f>
        <v>117.9</v>
      </c>
      <c r="J13" s="43" t="n">
        <v>155.3</v>
      </c>
      <c r="K13" s="43" t="n">
        <f aca="false">K14</f>
        <v>68.6</v>
      </c>
      <c r="L13" s="43" t="n">
        <f aca="false">L14</f>
        <v>71.4</v>
      </c>
      <c r="M13" s="43" t="n">
        <f aca="false">M14</f>
        <v>71.4</v>
      </c>
      <c r="N13" s="43" t="n">
        <f aca="false">N14</f>
        <v>71.4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2</v>
      </c>
      <c r="B14" s="51"/>
      <c r="C14" s="45" t="s">
        <v>31</v>
      </c>
      <c r="D14" s="33" t="n">
        <v>951</v>
      </c>
      <c r="E14" s="33" t="s">
        <v>43</v>
      </c>
      <c r="F14" s="33" t="s">
        <v>44</v>
      </c>
      <c r="G14" s="33" t="s">
        <v>38</v>
      </c>
      <c r="H14" s="43" t="n">
        <f aca="false">I14+J14+K14+L14+M14+N14+O14+P14+Q14+R14+S14+T14</f>
        <v>984.4</v>
      </c>
      <c r="I14" s="47" t="n">
        <v>117.9</v>
      </c>
      <c r="J14" s="47" t="n">
        <v>155.3</v>
      </c>
      <c r="K14" s="47" t="n">
        <v>68.6</v>
      </c>
      <c r="L14" s="47" t="n">
        <v>71.4</v>
      </c>
      <c r="M14" s="47" t="n">
        <v>71.4</v>
      </c>
      <c r="N14" s="47" t="n">
        <v>71.4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5</v>
      </c>
      <c r="B15" s="48"/>
      <c r="C15" s="49" t="s">
        <v>40</v>
      </c>
      <c r="D15" s="42" t="n">
        <v>951</v>
      </c>
      <c r="E15" s="42" t="s">
        <v>33</v>
      </c>
      <c r="F15" s="42" t="s">
        <v>46</v>
      </c>
      <c r="G15" s="41" t="s">
        <v>30</v>
      </c>
      <c r="H15" s="43" t="n">
        <f aca="false">H17</f>
        <v>0</v>
      </c>
      <c r="I15" s="43" t="n">
        <f aca="false">I17</f>
        <v>0</v>
      </c>
      <c r="J15" s="43" t="n">
        <f aca="false">J17</f>
        <v>0</v>
      </c>
      <c r="K15" s="43" t="n">
        <f aca="false">K17</f>
        <v>0</v>
      </c>
      <c r="L15" s="43" t="n">
        <f aca="false">L17</f>
        <v>0</v>
      </c>
      <c r="M15" s="43" t="n">
        <f aca="false">M17</f>
        <v>0</v>
      </c>
      <c r="N15" s="43" t="n">
        <f aca="false">N17</f>
        <v>0</v>
      </c>
      <c r="O15" s="43" t="n">
        <f aca="false">O17</f>
        <v>0</v>
      </c>
      <c r="P15" s="43" t="n">
        <f aca="false">P17</f>
        <v>0</v>
      </c>
      <c r="Q15" s="43" t="n">
        <f aca="false">Q17</f>
        <v>0</v>
      </c>
      <c r="R15" s="43" t="n">
        <f aca="false">R17</f>
        <v>0</v>
      </c>
      <c r="S15" s="43" t="n">
        <f aca="false">S17</f>
        <v>0</v>
      </c>
      <c r="T15" s="43" t="n">
        <f aca="false">T17</f>
        <v>0</v>
      </c>
    </row>
    <row r="16" s="50" customFormat="true" ht="39" hidden="false" customHeight="true" outlineLevel="0" collapsed="false">
      <c r="A16" s="51" t="s">
        <v>47</v>
      </c>
      <c r="B16" s="51"/>
      <c r="C16" s="45" t="s">
        <v>31</v>
      </c>
      <c r="D16" s="33" t="n">
        <v>951</v>
      </c>
      <c r="E16" s="33" t="s">
        <v>43</v>
      </c>
      <c r="F16" s="33" t="s">
        <v>48</v>
      </c>
      <c r="G16" s="33" t="s">
        <v>49</v>
      </c>
      <c r="H16" s="43" t="n">
        <f aca="false">I16+J16+K16+L16+M16+N16+O16+P16+Q16+R16+S16+T16</f>
        <v>800.1</v>
      </c>
      <c r="I16" s="47" t="n">
        <v>62.4</v>
      </c>
      <c r="J16" s="47" t="n">
        <v>53.4</v>
      </c>
      <c r="K16" s="47" t="n">
        <v>66</v>
      </c>
      <c r="L16" s="47" t="n">
        <v>68.7</v>
      </c>
      <c r="M16" s="47" t="n">
        <v>68.7</v>
      </c>
      <c r="N16" s="47" t="n">
        <v>68.7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1-27T10:54:42Z</cp:lastPrinted>
  <dcterms:modified xsi:type="dcterms:W3CDTF">2020-10-01T08:24:41Z</dcterms:modified>
  <cp:revision>0</cp:revision>
  <dc:subject/>
  <dc:title/>
</cp:coreProperties>
</file>