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</sheets>
  <definedNames>
    <definedName function="false" hidden="false" localSheetId="0" name="_xlnm.Print_Area" vbProcedure="false">'таб. 3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15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68.2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1529.3</v>
      </c>
      <c r="I8" s="15" t="n">
        <f aca="false">I9</f>
        <v>14324.5</v>
      </c>
      <c r="J8" s="15" t="n">
        <f aca="false">J9</f>
        <v>14009.5</v>
      </c>
      <c r="K8" s="15" t="n">
        <f aca="false">K9</f>
        <v>13681.5</v>
      </c>
      <c r="L8" s="15" t="n">
        <f aca="false">L9</f>
        <v>12858.4</v>
      </c>
      <c r="M8" s="15" t="n">
        <f aca="false">M9</f>
        <v>12868.1</v>
      </c>
      <c r="N8" s="15" t="n">
        <f aca="false">N9</f>
        <v>7683.9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6</f>
        <v>121529.3</v>
      </c>
      <c r="I9" s="15" t="n">
        <f aca="false">I10+I16</f>
        <v>14324.5</v>
      </c>
      <c r="J9" s="15" t="n">
        <f aca="false">J10+J16</f>
        <v>14009.5</v>
      </c>
      <c r="K9" s="15" t="n">
        <f aca="false">K10+K16</f>
        <v>13681.5</v>
      </c>
      <c r="L9" s="15" t="n">
        <f aca="false">L10+L16</f>
        <v>12858.4</v>
      </c>
      <c r="M9" s="15" t="n">
        <f aca="false">M10+M16</f>
        <v>12868.1</v>
      </c>
      <c r="N9" s="15" t="n">
        <f aca="false">N10+N16</f>
        <v>7683.9</v>
      </c>
      <c r="O9" s="15" t="n">
        <f aca="false">O10+O16</f>
        <v>7683.9</v>
      </c>
      <c r="P9" s="15" t="n">
        <f aca="false">P10+P16</f>
        <v>7683.9</v>
      </c>
      <c r="Q9" s="15" t="n">
        <f aca="false">Q10+Q16</f>
        <v>7683.9</v>
      </c>
      <c r="R9" s="15" t="n">
        <f aca="false">R10+R16</f>
        <v>7683.9</v>
      </c>
      <c r="S9" s="15" t="n">
        <f aca="false">S10+S16</f>
        <v>7683.9</v>
      </c>
      <c r="T9" s="15" t="n">
        <f aca="false">T10+T16</f>
        <v>7683.9</v>
      </c>
    </row>
    <row r="10" customFormat="false" ht="41.25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I10+J10+K10+L10+M10+N10+O10+P10+Q10+R10+S10+T10</f>
        <v>119254.3</v>
      </c>
      <c r="I10" s="21" t="n">
        <f aca="false">I11+I12+I13+I14+I15</f>
        <v>14074.5</v>
      </c>
      <c r="J10" s="21" t="n">
        <f aca="false">J11+J12+J13+J14+J15</f>
        <v>13994.5</v>
      </c>
      <c r="K10" s="21" t="n">
        <f aca="false">K11+K12+K13+K14+K15</f>
        <v>13581.5</v>
      </c>
      <c r="L10" s="21" t="n">
        <f aca="false">L11+L12+L13+L14+L15</f>
        <v>12638.4</v>
      </c>
      <c r="M10" s="21" t="n">
        <f aca="false">M11+M12+M13+M14+M15</f>
        <v>12648.1</v>
      </c>
      <c r="N10" s="21" t="n">
        <f aca="false">N11+N12+N13+N14+N15</f>
        <v>7473.9</v>
      </c>
      <c r="O10" s="21" t="n">
        <f aca="false">O11+O12+O13+O14+O15</f>
        <v>7473.9</v>
      </c>
      <c r="P10" s="21" t="n">
        <f aca="false">P11+P12+P13+P14+P15</f>
        <v>7473.9</v>
      </c>
      <c r="Q10" s="21" t="n">
        <f aca="false">Q11+Q12+Q13+Q14+Q15</f>
        <v>7473.9</v>
      </c>
      <c r="R10" s="21" t="n">
        <f aca="false">R11+R12+R13+R14+R15</f>
        <v>7473.9</v>
      </c>
      <c r="S10" s="21" t="n">
        <f aca="false">S11+S12+S13+S14+S15</f>
        <v>7473.9</v>
      </c>
      <c r="T10" s="21" t="n">
        <f aca="false">T11+T12+T13+T14+T15</f>
        <v>7473.9</v>
      </c>
    </row>
    <row r="11" customFormat="false" ht="62.25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4205.5</v>
      </c>
      <c r="I11" s="26" t="n">
        <v>13671.7</v>
      </c>
      <c r="J11" s="26" t="n">
        <v>13879.3</v>
      </c>
      <c r="K11" s="26" t="n">
        <v>11423.5</v>
      </c>
      <c r="L11" s="26" t="n">
        <v>12370.9</v>
      </c>
      <c r="M11" s="26" t="n">
        <v>12384.5</v>
      </c>
      <c r="N11" s="26" t="n">
        <v>7210.8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6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63.5</v>
      </c>
      <c r="I12" s="26" t="n">
        <v>95.3</v>
      </c>
      <c r="J12" s="26" t="n">
        <v>112.2</v>
      </c>
      <c r="K12" s="26" t="n">
        <v>231.1</v>
      </c>
      <c r="L12" s="26" t="n">
        <v>99.6</v>
      </c>
      <c r="M12" s="26" t="n">
        <v>103.6</v>
      </c>
      <c r="N12" s="26" t="n">
        <v>103.1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81.7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10.5</v>
      </c>
      <c r="I13" s="26" t="n">
        <v>307.5</v>
      </c>
      <c r="J13" s="26" t="n">
        <v>3</v>
      </c>
      <c r="K13" s="26" t="n">
        <v>60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101.2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72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7.9</v>
      </c>
      <c r="I15" s="26" t="n">
        <v>0</v>
      </c>
      <c r="J15" s="26" t="n">
        <v>0</v>
      </c>
      <c r="K15" s="26" t="n">
        <v>0</v>
      </c>
      <c r="L15" s="26" t="n">
        <v>7.9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51" hidden="false" customHeight="true" outlineLevel="0" collapsed="false">
      <c r="A16" s="29" t="s">
        <v>33</v>
      </c>
      <c r="B16" s="29"/>
      <c r="C16" s="30" t="s">
        <v>34</v>
      </c>
      <c r="D16" s="20" t="n">
        <v>951</v>
      </c>
      <c r="E16" s="20" t="s">
        <v>35</v>
      </c>
      <c r="F16" s="20" t="s">
        <v>36</v>
      </c>
      <c r="G16" s="19" t="s">
        <v>15</v>
      </c>
      <c r="H16" s="21" t="n">
        <f aca="false">H17</f>
        <v>2275</v>
      </c>
      <c r="I16" s="21" t="n">
        <f aca="false">I17</f>
        <v>250</v>
      </c>
      <c r="J16" s="21" t="n">
        <f aca="false">J17</f>
        <v>15</v>
      </c>
      <c r="K16" s="21" t="n">
        <f aca="false">K17</f>
        <v>100</v>
      </c>
      <c r="L16" s="21" t="n">
        <f aca="false">L17</f>
        <v>220</v>
      </c>
      <c r="M16" s="21" t="n">
        <f aca="false">M17</f>
        <v>220</v>
      </c>
      <c r="N16" s="21" t="n">
        <f aca="false">N17</f>
        <v>210</v>
      </c>
      <c r="O16" s="21" t="n">
        <f aca="false">O17</f>
        <v>210</v>
      </c>
      <c r="P16" s="21" t="n">
        <f aca="false">P17</f>
        <v>210</v>
      </c>
      <c r="Q16" s="21" t="n">
        <f aca="false">Q17</f>
        <v>210</v>
      </c>
      <c r="R16" s="21" t="n">
        <f aca="false">R17</f>
        <v>210</v>
      </c>
      <c r="S16" s="21" t="n">
        <f aca="false">S17</f>
        <v>210</v>
      </c>
      <c r="T16" s="21" t="n">
        <f aca="false">T17</f>
        <v>210</v>
      </c>
    </row>
    <row r="17" s="28" customFormat="true" ht="50.25" hidden="false" customHeight="true" outlineLevel="0" collapsed="false">
      <c r="A17" s="31" t="s">
        <v>37</v>
      </c>
      <c r="B17" s="31"/>
      <c r="C17" s="32" t="s">
        <v>16</v>
      </c>
      <c r="D17" s="11" t="n">
        <v>951</v>
      </c>
      <c r="E17" s="11" t="s">
        <v>35</v>
      </c>
      <c r="F17" s="11" t="s">
        <v>38</v>
      </c>
      <c r="G17" s="11" t="s">
        <v>25</v>
      </c>
      <c r="H17" s="33" t="n">
        <f aca="false">I17+J17+K17+L17+M17+N17+O17+P17+Q17+R17+S17+T17</f>
        <v>2275</v>
      </c>
      <c r="I17" s="33" t="n">
        <v>250</v>
      </c>
      <c r="J17" s="33" t="n">
        <v>15</v>
      </c>
      <c r="K17" s="33" t="n">
        <v>100</v>
      </c>
      <c r="L17" s="33" t="n">
        <v>220</v>
      </c>
      <c r="M17" s="33" t="n">
        <v>220</v>
      </c>
      <c r="N17" s="33" t="n">
        <v>210</v>
      </c>
      <c r="O17" s="33" t="n">
        <v>210</v>
      </c>
      <c r="P17" s="33" t="n">
        <v>210</v>
      </c>
      <c r="Q17" s="33" t="n">
        <v>210</v>
      </c>
      <c r="R17" s="33" t="n">
        <v>210</v>
      </c>
      <c r="S17" s="33" t="n">
        <v>210</v>
      </c>
      <c r="T17" s="33" t="n">
        <v>210</v>
      </c>
    </row>
  </sheetData>
  <mergeCells count="18">
    <mergeCell ref="I1:S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61111111111111" right="0.209027777777778" top="0.632638888888889" bottom="0.411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9-10T06:35:13Z</cp:lastPrinted>
  <dcterms:modified xsi:type="dcterms:W3CDTF">2021-09-10T06:36:52Z</dcterms:modified>
  <cp:revision>0</cp:revision>
  <dc:subject/>
  <dc:title/>
</cp:coreProperties>
</file>