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121152.6</v>
      </c>
      <c r="I10" s="17" t="n">
        <f aca="false">I11</f>
        <v>14324.5</v>
      </c>
      <c r="J10" s="17" t="n">
        <f aca="false">J11</f>
        <v>14009.5</v>
      </c>
      <c r="K10" s="17" t="n">
        <f aca="false">K11</f>
        <v>13304.8</v>
      </c>
      <c r="L10" s="17" t="n">
        <f aca="false">L11</f>
        <v>12858.4</v>
      </c>
      <c r="M10" s="17" t="n">
        <f aca="false">M11</f>
        <v>12868.1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121152.6</v>
      </c>
      <c r="I11" s="17" t="n">
        <f aca="false">I12+I16</f>
        <v>14324.5</v>
      </c>
      <c r="J11" s="17" t="n">
        <f aca="false">J12+J16</f>
        <v>14009.5</v>
      </c>
      <c r="K11" s="17" t="n">
        <f aca="false">K12+K16</f>
        <v>13304.8</v>
      </c>
      <c r="L11" s="17" t="n">
        <f aca="false">L12+L16</f>
        <v>12858.4</v>
      </c>
      <c r="M11" s="17" t="n">
        <f aca="false">M12+M16</f>
        <v>12868.1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118877.6</v>
      </c>
      <c r="I12" s="23" t="n">
        <f aca="false">I13+I14+I15</f>
        <v>14074.5</v>
      </c>
      <c r="J12" s="23" t="n">
        <f aca="false">J13+J14+J15</f>
        <v>13994.5</v>
      </c>
      <c r="K12" s="23" t="n">
        <f aca="false">K13+K14+K15</f>
        <v>13204.8</v>
      </c>
      <c r="L12" s="23" t="n">
        <f aca="false">L13+L14+L15</f>
        <v>12638.4</v>
      </c>
      <c r="M12" s="23" t="n">
        <f aca="false">M13+M14+M15</f>
        <v>12648.1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54" hidden="false" customHeight="true" outlineLevel="0" collapsed="false">
      <c r="A13" s="24" t="s">
        <v>20</v>
      </c>
      <c r="B13" s="24"/>
      <c r="C13" s="25" t="s">
        <v>16</v>
      </c>
      <c r="D13" s="26" t="n">
        <v>951</v>
      </c>
      <c r="E13" s="26" t="s">
        <v>18</v>
      </c>
      <c r="F13" s="26" t="s">
        <v>21</v>
      </c>
      <c r="G13" s="26" t="s">
        <v>22</v>
      </c>
      <c r="H13" s="27" t="n">
        <f aca="false">I13+J13+K13+L13+M13+N13+O13+P13+Q13+R13+S13+T13</f>
        <v>115703.6</v>
      </c>
      <c r="I13" s="28" t="n">
        <v>13671.7</v>
      </c>
      <c r="J13" s="28" t="n">
        <v>13879.3</v>
      </c>
      <c r="K13" s="28" t="n">
        <v>12913.7</v>
      </c>
      <c r="L13" s="28" t="n">
        <v>12378.8</v>
      </c>
      <c r="M13" s="28" t="n">
        <v>12384.5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26" t="n">
        <v>951</v>
      </c>
      <c r="E14" s="26" t="s">
        <v>18</v>
      </c>
      <c r="F14" s="26" t="s">
        <v>24</v>
      </c>
      <c r="G14" s="26" t="s">
        <v>25</v>
      </c>
      <c r="H14" s="28" t="n">
        <f aca="false">I14+J14+K14+L14+M14+N14+O14+P14+Q14+R14+S14+T14</f>
        <v>1363.5</v>
      </c>
      <c r="I14" s="28" t="n">
        <v>95.3</v>
      </c>
      <c r="J14" s="28" t="n">
        <v>112.2</v>
      </c>
      <c r="K14" s="28" t="n">
        <v>231.1</v>
      </c>
      <c r="L14" s="28" t="n">
        <v>99.6</v>
      </c>
      <c r="M14" s="28" t="n">
        <v>103.6</v>
      </c>
      <c r="N14" s="28" t="n">
        <v>103.1</v>
      </c>
      <c r="O14" s="28" t="n">
        <v>103.1</v>
      </c>
      <c r="P14" s="28" t="n">
        <v>103.1</v>
      </c>
      <c r="Q14" s="28" t="n">
        <v>103.1</v>
      </c>
      <c r="R14" s="28" t="n">
        <v>103.1</v>
      </c>
      <c r="S14" s="28" t="n">
        <v>103.1</v>
      </c>
      <c r="T14" s="28" t="n">
        <v>103.1</v>
      </c>
    </row>
    <row r="15" s="31" customFormat="true" ht="72" hidden="false" customHeight="true" outlineLevel="0" collapsed="false">
      <c r="A15" s="26" t="s">
        <v>26</v>
      </c>
      <c r="B15" s="26"/>
      <c r="C15" s="30" t="s">
        <v>16</v>
      </c>
      <c r="D15" s="26" t="n">
        <v>951</v>
      </c>
      <c r="E15" s="26" t="s">
        <v>18</v>
      </c>
      <c r="F15" s="26" t="s">
        <v>27</v>
      </c>
      <c r="G15" s="26" t="s">
        <v>25</v>
      </c>
      <c r="H15" s="28" t="n">
        <f aca="false">I15+J15+K15+L15+M15+N15+O15+P15+Q15+R15+S15+T15</f>
        <v>1810.5</v>
      </c>
      <c r="I15" s="28" t="n">
        <v>307.5</v>
      </c>
      <c r="J15" s="28" t="n">
        <v>3</v>
      </c>
      <c r="K15" s="28" t="n">
        <v>60</v>
      </c>
      <c r="L15" s="28" t="n">
        <v>160</v>
      </c>
      <c r="M15" s="28" t="n">
        <v>160</v>
      </c>
      <c r="N15" s="28" t="n">
        <v>160</v>
      </c>
      <c r="O15" s="28" t="n">
        <v>160</v>
      </c>
      <c r="P15" s="28" t="n">
        <v>160</v>
      </c>
      <c r="Q15" s="28" t="n">
        <v>160</v>
      </c>
      <c r="R15" s="28" t="n">
        <v>160</v>
      </c>
      <c r="S15" s="28" t="n">
        <v>160</v>
      </c>
      <c r="T15" s="28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275</v>
      </c>
      <c r="I16" s="23" t="n">
        <f aca="false">I17</f>
        <v>250</v>
      </c>
      <c r="J16" s="23" t="n">
        <f aca="false">J17</f>
        <v>15</v>
      </c>
      <c r="K16" s="23" t="n">
        <f aca="false">K17</f>
        <v>100</v>
      </c>
      <c r="L16" s="23" t="n">
        <f aca="false">L17</f>
        <v>220</v>
      </c>
      <c r="M16" s="23" t="n">
        <f aca="false">M17</f>
        <v>22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34" t="s">
        <v>32</v>
      </c>
      <c r="B17" s="34"/>
      <c r="C17" s="35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36" t="n">
        <f aca="false">I17+J17+K17+L17+M17+N17+O17+P17+Q17+R17+S17+T17</f>
        <v>2275</v>
      </c>
      <c r="I17" s="36" t="n">
        <v>250</v>
      </c>
      <c r="J17" s="36" t="n">
        <v>15</v>
      </c>
      <c r="K17" s="36" t="n">
        <v>100</v>
      </c>
      <c r="L17" s="36" t="n">
        <v>220</v>
      </c>
      <c r="M17" s="36" t="n">
        <v>220</v>
      </c>
      <c r="N17" s="36" t="n">
        <v>210</v>
      </c>
      <c r="O17" s="36" t="n">
        <v>210</v>
      </c>
      <c r="P17" s="36" t="n">
        <v>210</v>
      </c>
      <c r="Q17" s="36" t="n">
        <v>210</v>
      </c>
      <c r="R17" s="36" t="n">
        <v>210</v>
      </c>
      <c r="S17" s="36" t="n">
        <v>210</v>
      </c>
      <c r="T17" s="36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34</v>
      </c>
      <c r="M1" s="38"/>
      <c r="N1" s="38"/>
      <c r="O1" s="38"/>
      <c r="P1" s="38"/>
    </row>
    <row r="2" customFormat="false" ht="4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</row>
    <row r="3" customFormat="false" ht="46.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true" outlineLevel="0" collapsed="false">
      <c r="A4" s="10" t="s">
        <v>36</v>
      </c>
      <c r="B4" s="10"/>
      <c r="C4" s="10" t="s">
        <v>37</v>
      </c>
      <c r="D4" s="40" t="s">
        <v>38</v>
      </c>
      <c r="E4" s="41" t="s">
        <v>3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54.75" hidden="false" customHeight="true" outlineLevel="0" collapsed="false">
      <c r="A5" s="10"/>
      <c r="B5" s="10"/>
      <c r="C5" s="10"/>
      <c r="D5" s="40"/>
      <c r="E5" s="41" t="n">
        <v>2019</v>
      </c>
      <c r="F5" s="41" t="n">
        <v>2020</v>
      </c>
      <c r="G5" s="41" t="n">
        <v>2021</v>
      </c>
      <c r="H5" s="41" t="n">
        <v>2022</v>
      </c>
      <c r="I5" s="41" t="n">
        <v>2023</v>
      </c>
      <c r="J5" s="41" t="n">
        <v>2024</v>
      </c>
      <c r="K5" s="41" t="n">
        <v>2025</v>
      </c>
      <c r="L5" s="41" t="n">
        <v>2026</v>
      </c>
      <c r="M5" s="41" t="n">
        <v>2027</v>
      </c>
      <c r="N5" s="41" t="n">
        <v>2028</v>
      </c>
      <c r="O5" s="41" t="n">
        <v>2029</v>
      </c>
      <c r="P5" s="41" t="n">
        <v>2030</v>
      </c>
    </row>
    <row r="6" customFormat="false" ht="14.25" hidden="false" customHeight="true" outlineLevel="0" collapsed="false">
      <c r="A6" s="41" t="n">
        <v>1</v>
      </c>
      <c r="B6" s="41"/>
      <c r="C6" s="42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3"/>
      <c r="M6" s="43"/>
      <c r="N6" s="43"/>
      <c r="O6" s="43"/>
      <c r="P6" s="43"/>
    </row>
    <row r="7" s="47" customFormat="true" ht="20.25" hidden="false" customHeight="true" outlineLevel="0" collapsed="false">
      <c r="A7" s="44" t="s">
        <v>40</v>
      </c>
      <c r="B7" s="44"/>
      <c r="C7" s="45" t="s">
        <v>41</v>
      </c>
      <c r="D7" s="46" t="n">
        <f aca="false">E7+F7+G7+H7+I7+J7+K7+L7+M7+N7+O7+P7</f>
        <v>121152.6</v>
      </c>
      <c r="E7" s="46" t="n">
        <f aca="false">E8+E9+E10+E11</f>
        <v>14324.5</v>
      </c>
      <c r="F7" s="46" t="n">
        <f aca="false">F8+F9+F10+F11</f>
        <v>14009.5</v>
      </c>
      <c r="G7" s="46" t="n">
        <f aca="false">G8+G9+G10+G11</f>
        <v>13304.8</v>
      </c>
      <c r="H7" s="46" t="n">
        <f aca="false">H8+H10+H9</f>
        <v>12858.4</v>
      </c>
      <c r="I7" s="46" t="n">
        <f aca="false">I8+I10</f>
        <v>12868.1</v>
      </c>
      <c r="J7" s="46" t="n">
        <f aca="false">J8+J10</f>
        <v>7683.9</v>
      </c>
      <c r="K7" s="46" t="n">
        <f aca="false">K8+K10</f>
        <v>7683.9</v>
      </c>
      <c r="L7" s="46" t="n">
        <f aca="false">L8+L10</f>
        <v>7683.9</v>
      </c>
      <c r="M7" s="46" t="n">
        <f aca="false">M8+M10</f>
        <v>7683.9</v>
      </c>
      <c r="N7" s="46" t="n">
        <f aca="false">N8+N10</f>
        <v>7683.9</v>
      </c>
      <c r="O7" s="46" t="n">
        <f aca="false">O8+O10</f>
        <v>7683.9</v>
      </c>
      <c r="P7" s="46" t="n">
        <f aca="false">P8+P10</f>
        <v>7683.9</v>
      </c>
    </row>
    <row r="8" s="47" customFormat="true" ht="19.5" hidden="false" customHeight="true" outlineLevel="0" collapsed="false">
      <c r="A8" s="44"/>
      <c r="B8" s="44"/>
      <c r="C8" s="48" t="s">
        <v>42</v>
      </c>
      <c r="D8" s="46" t="n">
        <f aca="false">E8+F8+G8+H8+I8+J8+K8+L8+M8+N8+O8+P8</f>
        <v>112289</v>
      </c>
      <c r="E8" s="46" t="n">
        <f aca="false">E13+E19</f>
        <v>10255.6</v>
      </c>
      <c r="F8" s="46" t="n">
        <f aca="false">F13+F19</f>
        <v>9214.8</v>
      </c>
      <c r="G8" s="46" t="n">
        <f aca="false">G13+G19</f>
        <v>13304.8</v>
      </c>
      <c r="H8" s="46" t="n">
        <f aca="false">H13+H19</f>
        <v>12858.4</v>
      </c>
      <c r="I8" s="46" t="n">
        <f aca="false">I13+I19</f>
        <v>12868.1</v>
      </c>
      <c r="J8" s="46" t="n">
        <f aca="false">J13+J19</f>
        <v>7683.9</v>
      </c>
      <c r="K8" s="46" t="n">
        <f aca="false">K13+K19</f>
        <v>7683.9</v>
      </c>
      <c r="L8" s="46" t="n">
        <f aca="false">L13+L19</f>
        <v>7683.9</v>
      </c>
      <c r="M8" s="46" t="n">
        <f aca="false">M13+M19</f>
        <v>7683.9</v>
      </c>
      <c r="N8" s="46" t="n">
        <f aca="false">N13+N19</f>
        <v>7683.9</v>
      </c>
      <c r="O8" s="46" t="n">
        <f aca="false">O13+O19</f>
        <v>7683.9</v>
      </c>
      <c r="P8" s="46" t="n">
        <f aca="false">P13+P19</f>
        <v>7683.9</v>
      </c>
    </row>
    <row r="9" s="47" customFormat="true" ht="18.75" hidden="false" customHeight="true" outlineLevel="0" collapsed="false">
      <c r="A9" s="44"/>
      <c r="B9" s="44"/>
      <c r="C9" s="48" t="s">
        <v>43</v>
      </c>
      <c r="D9" s="46" t="n">
        <f aca="false">E9+F9+G9+H9+I9+J9+K9+L9+M9+N9+O9+P9</f>
        <v>8863.6</v>
      </c>
      <c r="E9" s="46" t="n">
        <f aca="false">E14</f>
        <v>4068.9</v>
      </c>
      <c r="F9" s="46" t="n">
        <f aca="false">F14+F20</f>
        <v>4794.7</v>
      </c>
      <c r="G9" s="46" t="n">
        <f aca="false">G14+G20</f>
        <v>0</v>
      </c>
      <c r="H9" s="46" t="n">
        <f aca="false">H14+H20</f>
        <v>0</v>
      </c>
      <c r="I9" s="46" t="n">
        <f aca="false">I14+I20</f>
        <v>0</v>
      </c>
      <c r="J9" s="46" t="n">
        <f aca="false">J14+J20</f>
        <v>0</v>
      </c>
      <c r="K9" s="46" t="n">
        <f aca="false">K14+K20</f>
        <v>0</v>
      </c>
      <c r="L9" s="46" t="n">
        <f aca="false">L14+L20</f>
        <v>0</v>
      </c>
      <c r="M9" s="46" t="n">
        <f aca="false">M14+M20</f>
        <v>0</v>
      </c>
      <c r="N9" s="46" t="n">
        <f aca="false">N14+N20</f>
        <v>0</v>
      </c>
      <c r="O9" s="46" t="n">
        <f aca="false">O14+O20</f>
        <v>0</v>
      </c>
      <c r="P9" s="46" t="n">
        <f aca="false">P14+P20</f>
        <v>0</v>
      </c>
    </row>
    <row r="10" s="47" customFormat="true" ht="25.5" hidden="false" customHeight="true" outlineLevel="0" collapsed="false">
      <c r="A10" s="44"/>
      <c r="B10" s="44"/>
      <c r="C10" s="48" t="s">
        <v>44</v>
      </c>
      <c r="D10" s="46" t="n">
        <f aca="false">E10+F10+G10+H10+I10+J10+K10+L10+M10+N10+O10+P10</f>
        <v>0</v>
      </c>
      <c r="E10" s="46" t="n">
        <f aca="false">E15+E21</f>
        <v>0</v>
      </c>
      <c r="F10" s="46" t="n">
        <f aca="false">F15+F21</f>
        <v>0</v>
      </c>
      <c r="G10" s="46" t="n">
        <f aca="false">G15+G21</f>
        <v>0</v>
      </c>
      <c r="H10" s="46" t="n">
        <f aca="false">H15+H21</f>
        <v>0</v>
      </c>
      <c r="I10" s="46" t="n">
        <f aca="false">I15+I21</f>
        <v>0</v>
      </c>
      <c r="J10" s="46" t="n">
        <f aca="false">J15+J21</f>
        <v>0</v>
      </c>
      <c r="K10" s="46" t="n">
        <f aca="false">K15+K21</f>
        <v>0</v>
      </c>
      <c r="L10" s="45"/>
      <c r="M10" s="45"/>
      <c r="N10" s="45"/>
      <c r="O10" s="45"/>
      <c r="P10" s="45"/>
    </row>
    <row r="11" s="47" customFormat="true" ht="24.75" hidden="false" customHeight="true" outlineLevel="0" collapsed="false">
      <c r="A11" s="44"/>
      <c r="B11" s="44"/>
      <c r="C11" s="48" t="s">
        <v>45</v>
      </c>
      <c r="D11" s="46" t="n">
        <f aca="false">E11+F11+G11+H11+I11+J11+K11+L11+M11+N11+O11+P11</f>
        <v>0</v>
      </c>
      <c r="E11" s="46"/>
      <c r="F11" s="46"/>
      <c r="G11" s="46"/>
      <c r="H11" s="46"/>
      <c r="I11" s="46"/>
      <c r="J11" s="46"/>
      <c r="K11" s="45"/>
      <c r="L11" s="45"/>
      <c r="M11" s="45"/>
      <c r="N11" s="45"/>
      <c r="O11" s="45"/>
      <c r="P11" s="45"/>
    </row>
    <row r="12" s="47" customFormat="true" ht="21.75" hidden="false" customHeight="true" outlineLevel="0" collapsed="false">
      <c r="A12" s="49" t="s">
        <v>46</v>
      </c>
      <c r="B12" s="49"/>
      <c r="C12" s="45" t="s">
        <v>41</v>
      </c>
      <c r="D12" s="46" t="n">
        <f aca="false">E12+F12+G12+H12+I12+J12+K12+L12+M12+N12+O12+P12</f>
        <v>118877.6</v>
      </c>
      <c r="E12" s="46" t="n">
        <f aca="false">E13+E14+E15+E17</f>
        <v>14074.5</v>
      </c>
      <c r="F12" s="46" t="n">
        <f aca="false">F13+F14+F15+F17</f>
        <v>13994.5</v>
      </c>
      <c r="G12" s="46" t="n">
        <f aca="false">G13+G14+G15+G17</f>
        <v>13204.8</v>
      </c>
      <c r="H12" s="46" t="n">
        <f aca="false">H13+H14+H15+H17</f>
        <v>12638.4</v>
      </c>
      <c r="I12" s="46" t="n">
        <f aca="false">I13+I14+I15+I17</f>
        <v>12648.1</v>
      </c>
      <c r="J12" s="46" t="n">
        <f aca="false">J13+J14+J15+J17</f>
        <v>7473.9</v>
      </c>
      <c r="K12" s="46" t="n">
        <f aca="false">K13+K14+K15+K17</f>
        <v>7473.9</v>
      </c>
      <c r="L12" s="46" t="n">
        <f aca="false">L13+L14+L15+L17</f>
        <v>7473.9</v>
      </c>
      <c r="M12" s="46" t="n">
        <f aca="false">M13+M14+M15+M17</f>
        <v>7473.9</v>
      </c>
      <c r="N12" s="46" t="n">
        <f aca="false">N13+N14+N15+N17</f>
        <v>7473.9</v>
      </c>
      <c r="O12" s="46" t="n">
        <f aca="false">O13+O14+O15+O17</f>
        <v>7473.9</v>
      </c>
      <c r="P12" s="46" t="n">
        <f aca="false">P13+P14+P15+P17</f>
        <v>7473.9</v>
      </c>
    </row>
    <row r="13" s="47" customFormat="true" ht="21" hidden="false" customHeight="true" outlineLevel="0" collapsed="false">
      <c r="A13" s="49"/>
      <c r="B13" s="49"/>
      <c r="C13" s="48" t="s">
        <v>42</v>
      </c>
      <c r="D13" s="46" t="n">
        <f aca="false">E13+F13+G13+H13+I13+J13+K13+L13+M13+N13+O13+P13</f>
        <v>110014</v>
      </c>
      <c r="E13" s="46" t="n">
        <v>10005.6</v>
      </c>
      <c r="F13" s="46" t="n">
        <v>9199.8</v>
      </c>
      <c r="G13" s="46" t="n">
        <v>13204.8</v>
      </c>
      <c r="H13" s="46" t="n">
        <v>12638.4</v>
      </c>
      <c r="I13" s="46" t="n">
        <v>12648.1</v>
      </c>
      <c r="J13" s="46" t="n">
        <v>7473.9</v>
      </c>
      <c r="K13" s="46" t="n">
        <v>7473.9</v>
      </c>
      <c r="L13" s="46" t="n">
        <v>7473.9</v>
      </c>
      <c r="M13" s="46" t="n">
        <v>7473.9</v>
      </c>
      <c r="N13" s="46" t="n">
        <v>7473.9</v>
      </c>
      <c r="O13" s="46" t="n">
        <v>7473.9</v>
      </c>
      <c r="P13" s="46" t="n">
        <v>7473.9</v>
      </c>
    </row>
    <row r="14" s="47" customFormat="true" ht="20.25" hidden="false" customHeight="true" outlineLevel="0" collapsed="false">
      <c r="A14" s="49"/>
      <c r="B14" s="49"/>
      <c r="C14" s="48" t="s">
        <v>43</v>
      </c>
      <c r="D14" s="46" t="n">
        <f aca="false">E14+F14+G14+H14+I14+J14+K14+L14+M14+N14+O14+P14</f>
        <v>8863.6</v>
      </c>
      <c r="E14" s="46" t="n">
        <v>4068.9</v>
      </c>
      <c r="F14" s="46" t="n">
        <v>4794.7</v>
      </c>
      <c r="G14" s="46" t="n">
        <v>0</v>
      </c>
      <c r="H14" s="46" t="n">
        <v>0</v>
      </c>
      <c r="I14" s="46"/>
      <c r="J14" s="46"/>
      <c r="K14" s="9"/>
      <c r="L14" s="45"/>
      <c r="M14" s="45"/>
      <c r="N14" s="45"/>
      <c r="O14" s="45"/>
      <c r="P14" s="45"/>
    </row>
    <row r="15" s="47" customFormat="true" ht="24.75" hidden="false" customHeight="true" outlineLevel="0" collapsed="false">
      <c r="A15" s="49"/>
      <c r="B15" s="49"/>
      <c r="C15" s="48" t="s">
        <v>44</v>
      </c>
      <c r="D15" s="46" t="n">
        <f aca="false">E15+F15+G15+H15+I15+J15+K15+L15+M15+N15+O15+P15</f>
        <v>0</v>
      </c>
      <c r="E15" s="46"/>
      <c r="F15" s="46"/>
      <c r="G15" s="46"/>
      <c r="H15" s="46"/>
      <c r="I15" s="46"/>
      <c r="J15" s="46"/>
      <c r="K15" s="9"/>
      <c r="L15" s="45"/>
      <c r="M15" s="45"/>
      <c r="N15" s="45"/>
      <c r="O15" s="45"/>
      <c r="P15" s="45"/>
    </row>
    <row r="16" s="47" customFormat="true" ht="27.75" hidden="false" customHeight="true" outlineLevel="0" collapsed="false">
      <c r="A16" s="49"/>
      <c r="B16" s="49"/>
      <c r="C16" s="48" t="s">
        <v>45</v>
      </c>
      <c r="D16" s="46" t="n">
        <f aca="false">E16+F16+G16+H16+I16+J16+K16+L16+M16+N16+O16+P16</f>
        <v>0</v>
      </c>
      <c r="E16" s="46"/>
      <c r="F16" s="46"/>
      <c r="G16" s="46"/>
      <c r="H16" s="46"/>
      <c r="I16" s="46"/>
      <c r="J16" s="46"/>
      <c r="K16" s="50"/>
      <c r="L16" s="45"/>
      <c r="M16" s="45"/>
      <c r="N16" s="45"/>
      <c r="O16" s="45"/>
      <c r="P16" s="45"/>
    </row>
    <row r="17" s="47" customFormat="true" ht="27" hidden="false" customHeight="false" outlineLevel="0" collapsed="false">
      <c r="A17" s="49"/>
      <c r="B17" s="49"/>
      <c r="C17" s="48" t="s">
        <v>45</v>
      </c>
      <c r="D17" s="46" t="n">
        <f aca="false">E17+F17+G17+H17+I17+J17+K17+L17+M17+N17+O17+P17</f>
        <v>0</v>
      </c>
      <c r="E17" s="46"/>
      <c r="F17" s="46"/>
      <c r="G17" s="51"/>
      <c r="H17" s="46"/>
      <c r="I17" s="46"/>
      <c r="J17" s="46"/>
      <c r="K17" s="9"/>
      <c r="L17" s="45"/>
      <c r="M17" s="45"/>
      <c r="N17" s="45"/>
      <c r="O17" s="45"/>
      <c r="P17" s="45"/>
    </row>
    <row r="18" s="47" customFormat="true" ht="17.25" hidden="false" customHeight="true" outlineLevel="0" collapsed="false">
      <c r="A18" s="49" t="s">
        <v>47</v>
      </c>
      <c r="B18" s="49"/>
      <c r="C18" s="45" t="s">
        <v>41</v>
      </c>
      <c r="D18" s="46" t="n">
        <f aca="false">E18+F18+G18+H18+I18+J18+K18+L18+M18+N18+O18+P18</f>
        <v>2275</v>
      </c>
      <c r="E18" s="46" t="n">
        <f aca="false">E19+E20+E21+E22</f>
        <v>250</v>
      </c>
      <c r="F18" s="46" t="n">
        <f aca="false">F19+F20+F21+F22</f>
        <v>15</v>
      </c>
      <c r="G18" s="46" t="n">
        <f aca="false">G19+G20+G21+G22</f>
        <v>100</v>
      </c>
      <c r="H18" s="46" t="n">
        <f aca="false">H19+H20+H21+H22</f>
        <v>220</v>
      </c>
      <c r="I18" s="46" t="n">
        <f aca="false">I19+I20+I21+I22</f>
        <v>220</v>
      </c>
      <c r="J18" s="46" t="n">
        <f aca="false">J19+J20+J21+J22</f>
        <v>210</v>
      </c>
      <c r="K18" s="46" t="n">
        <f aca="false">K19+K20+K21+K22</f>
        <v>210</v>
      </c>
      <c r="L18" s="46" t="n">
        <f aca="false">L19+L20+L21+L22</f>
        <v>210</v>
      </c>
      <c r="M18" s="46" t="n">
        <f aca="false">M19+M20+M21+M22</f>
        <v>210</v>
      </c>
      <c r="N18" s="46" t="n">
        <f aca="false">N19+N20+N21+N22</f>
        <v>210</v>
      </c>
      <c r="O18" s="46" t="n">
        <f aca="false">O19+O20+O21+O22</f>
        <v>210</v>
      </c>
      <c r="P18" s="46" t="n">
        <f aca="false">P19+P20+P21+P22</f>
        <v>210</v>
      </c>
    </row>
    <row r="19" s="47" customFormat="true" ht="18.75" hidden="false" customHeight="true" outlineLevel="0" collapsed="false">
      <c r="A19" s="49"/>
      <c r="B19" s="49"/>
      <c r="C19" s="48" t="s">
        <v>42</v>
      </c>
      <c r="D19" s="46" t="n">
        <f aca="false">E19+F19+G19+H19+I19+J19+K19+L19+M19+N19+O19+P19</f>
        <v>2275</v>
      </c>
      <c r="E19" s="46" t="n">
        <v>250</v>
      </c>
      <c r="F19" s="46" t="n">
        <v>15</v>
      </c>
      <c r="G19" s="46" t="n">
        <v>100</v>
      </c>
      <c r="H19" s="46" t="n">
        <v>220</v>
      </c>
      <c r="I19" s="46" t="n">
        <v>220</v>
      </c>
      <c r="J19" s="46" t="n">
        <v>210</v>
      </c>
      <c r="K19" s="46" t="n">
        <v>210</v>
      </c>
      <c r="L19" s="46" t="n">
        <v>210</v>
      </c>
      <c r="M19" s="46" t="n">
        <v>210</v>
      </c>
      <c r="N19" s="46" t="n">
        <v>210</v>
      </c>
      <c r="O19" s="46" t="n">
        <v>210</v>
      </c>
      <c r="P19" s="46" t="n">
        <v>210</v>
      </c>
    </row>
    <row r="20" s="47" customFormat="true" ht="18.75" hidden="false" customHeight="true" outlineLevel="0" collapsed="false">
      <c r="A20" s="49"/>
      <c r="B20" s="49"/>
      <c r="C20" s="48" t="s">
        <v>43</v>
      </c>
      <c r="D20" s="46" t="n">
        <f aca="false">E20+F20+G20+H20+I20+J20</f>
        <v>0</v>
      </c>
      <c r="E20" s="46"/>
      <c r="F20" s="46"/>
      <c r="G20" s="46"/>
      <c r="H20" s="46"/>
      <c r="I20" s="46"/>
      <c r="J20" s="46"/>
      <c r="K20" s="50"/>
      <c r="L20" s="45"/>
      <c r="M20" s="45"/>
      <c r="N20" s="45"/>
      <c r="O20" s="45"/>
      <c r="P20" s="45"/>
    </row>
    <row r="21" s="47" customFormat="true" ht="26.25" hidden="false" customHeight="true" outlineLevel="0" collapsed="false">
      <c r="A21" s="49"/>
      <c r="B21" s="49"/>
      <c r="C21" s="48" t="s">
        <v>44</v>
      </c>
      <c r="D21" s="46" t="n">
        <f aca="false">E21+F21+G21+H21+I21+J21+K21+L21+M21+N21+O21+P21</f>
        <v>0</v>
      </c>
      <c r="E21" s="46"/>
      <c r="F21" s="46"/>
      <c r="G21" s="46"/>
      <c r="H21" s="46"/>
      <c r="I21" s="46"/>
      <c r="J21" s="46"/>
      <c r="K21" s="50"/>
      <c r="L21" s="45"/>
      <c r="M21" s="45"/>
      <c r="N21" s="45"/>
      <c r="O21" s="45"/>
      <c r="P21" s="45"/>
    </row>
    <row r="22" s="47" customFormat="true" ht="27" hidden="false" customHeight="false" outlineLevel="0" collapsed="false">
      <c r="A22" s="49"/>
      <c r="B22" s="49"/>
      <c r="C22" s="48" t="s">
        <v>45</v>
      </c>
      <c r="D22" s="46" t="n">
        <f aca="false">E22+F22+G22+H22+I22+J22</f>
        <v>0</v>
      </c>
      <c r="E22" s="46"/>
      <c r="F22" s="46"/>
      <c r="G22" s="46"/>
      <c r="H22" s="46"/>
      <c r="I22" s="46"/>
      <c r="J22" s="46"/>
      <c r="K22" s="45"/>
      <c r="L22" s="45"/>
      <c r="M22" s="45"/>
      <c r="N22" s="45"/>
      <c r="O22" s="45"/>
      <c r="P22" s="45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1-03-04T06:47:12Z</cp:lastPrinted>
  <dcterms:modified xsi:type="dcterms:W3CDTF">2021-03-04T06:49:54Z</dcterms:modified>
  <cp:revision>0</cp:revision>
  <dc:subject/>
  <dc:title/>
</cp:coreProperties>
</file>