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30</definedName>
    <definedName function="false" hidden="false" localSheetId="0" name="_xlnm.Print_Area" vbProcedure="false">'таб.1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Приложение № 2
к Постановлению Администрации Егорлыкского
 сельского поселения  от  --.12.2022г. № --</t>
  </si>
  <si>
    <t xml:space="preserve">РАСХОДЫ
бюджета поселения, федерального бюджета, местных бюджетов и внебюджетных источников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--.12.2022 г. № --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48695.4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899.6</v>
      </c>
      <c r="I7" s="12" t="n">
        <f aca="false">I8+I9+I10+I11</f>
        <v>15706.8</v>
      </c>
      <c r="J7" s="12" t="n">
        <f aca="false">J8+J9+J10+J11</f>
        <v>16394.7</v>
      </c>
      <c r="K7" s="12" t="n">
        <f aca="false">K8+K9+K10+K11</f>
        <v>11033.3</v>
      </c>
      <c r="L7" s="12" t="n">
        <f aca="false">L8+L9+L10+L11</f>
        <v>11033.3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48617.7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899.6</v>
      </c>
      <c r="I8" s="12" t="n">
        <f aca="false">I13+I19+I24</f>
        <v>15706.8</v>
      </c>
      <c r="J8" s="12" t="n">
        <f aca="false">J13+J19+J24</f>
        <v>16394.7</v>
      </c>
      <c r="K8" s="12" t="n">
        <f aca="false">K13+K19+K24</f>
        <v>11033.3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32.9</v>
      </c>
      <c r="E12" s="12" t="n">
        <f aca="false">E13+E14+E15+E17</f>
        <v>57.3</v>
      </c>
      <c r="F12" s="12" t="n">
        <f aca="false">F13+F14+F15+F17</f>
        <v>7.8</v>
      </c>
      <c r="G12" s="12" t="n">
        <f aca="false">G13+G14+G15+G17</f>
        <v>61.6</v>
      </c>
      <c r="H12" s="12" t="n">
        <f aca="false">H13+H14+H15+H17</f>
        <v>46.6</v>
      </c>
      <c r="I12" s="12" t="n">
        <f aca="false">I13+I14+I15+I17</f>
        <v>114.2</v>
      </c>
      <c r="J12" s="12" t="n">
        <f aca="false">J13+J14+J15+J17</f>
        <v>118.8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32.9</v>
      </c>
      <c r="E13" s="12" t="n">
        <v>57.3</v>
      </c>
      <c r="F13" s="12" t="n">
        <v>7.8</v>
      </c>
      <c r="G13" s="12" t="n">
        <v>61.6</v>
      </c>
      <c r="H13" s="12" t="n">
        <v>46.6</v>
      </c>
      <c r="I13" s="12" t="n">
        <v>114.2</v>
      </c>
      <c r="J13" s="12" t="n">
        <v>118.8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2867.4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f aca="false">H19+H20+H21+H22</f>
        <v>14028.8</v>
      </c>
      <c r="I18" s="21" t="n">
        <f aca="false">I19+I20+I21+I22</f>
        <v>13994.1</v>
      </c>
      <c r="J18" s="21" t="n">
        <f aca="false">J19+J20+J21+J22</f>
        <v>14613.5</v>
      </c>
      <c r="K18" s="21" t="n">
        <f aca="false">K19+K20+K21+K22</f>
        <v>9908.4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2789.7</v>
      </c>
      <c r="E19" s="21" t="n">
        <v>9740.3</v>
      </c>
      <c r="F19" s="21" t="n">
        <v>9667.5</v>
      </c>
      <c r="G19" s="21" t="n">
        <v>11295.1</v>
      </c>
      <c r="H19" s="21" t="n">
        <v>14028.8</v>
      </c>
      <c r="I19" s="21" t="n">
        <v>13994.1</v>
      </c>
      <c r="J19" s="21" t="n">
        <v>14613.5</v>
      </c>
      <c r="K19" s="21" t="n">
        <v>9908.4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4995.1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f aca="false">H24+H25+H26+H27</f>
        <v>1824.2</v>
      </c>
      <c r="I23" s="12" t="n">
        <f aca="false">I24+I25+I26+I27</f>
        <v>1598.5</v>
      </c>
      <c r="J23" s="12" t="n">
        <f aca="false">J24+J25+J26+J27</f>
        <v>1662.4</v>
      </c>
      <c r="K23" s="12" t="n">
        <f aca="false">K24+K25+K26+K27</f>
        <v>1053.8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4995.1</v>
      </c>
      <c r="E24" s="12" t="n">
        <v>1023.5</v>
      </c>
      <c r="F24" s="12" t="n">
        <v>1070.7</v>
      </c>
      <c r="G24" s="12" t="n">
        <v>1493</v>
      </c>
      <c r="H24" s="12" t="n">
        <v>1824.2</v>
      </c>
      <c r="I24" s="12" t="n">
        <v>1598.5</v>
      </c>
      <c r="J24" s="12" t="n">
        <v>1662.4</v>
      </c>
      <c r="K24" s="12" t="n">
        <v>1053.8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8</v>
      </c>
      <c r="B5" s="6"/>
      <c r="C5" s="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n">
        <f aca="false">H10</f>
        <v>148695.4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899.6</v>
      </c>
      <c r="M9" s="37" t="n">
        <f aca="false">M10</f>
        <v>15706.8</v>
      </c>
      <c r="N9" s="37" t="n">
        <f aca="false">N10</f>
        <v>16394.7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2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n">
        <f aca="false">H11+H14+H21</f>
        <v>148695.4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899.6</v>
      </c>
      <c r="M10" s="37" t="n">
        <f aca="false">M11+M14+M21</f>
        <v>15706.8</v>
      </c>
      <c r="N10" s="37" t="n">
        <f aca="false">N11+N14+N21</f>
        <v>16394.7</v>
      </c>
      <c r="O10" s="37" t="n">
        <f aca="false">O11+O14+O21</f>
        <v>11033.3</v>
      </c>
      <c r="P10" s="37" t="n">
        <f aca="false">P11+P14+P21</f>
        <v>11033.3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3</v>
      </c>
      <c r="B11" s="39"/>
      <c r="C11" s="40" t="s">
        <v>32</v>
      </c>
      <c r="D11" s="41" t="n">
        <v>951</v>
      </c>
      <c r="E11" s="42" t="s">
        <v>34</v>
      </c>
      <c r="F11" s="42" t="s">
        <v>35</v>
      </c>
      <c r="G11" s="41" t="s">
        <v>31</v>
      </c>
      <c r="H11" s="43" t="n">
        <f aca="false">I11+J11+K11+L11+M11+N11+O11+P11+Q11+R11+S11+T11</f>
        <v>832.9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46.6</v>
      </c>
      <c r="M11" s="43" t="n">
        <f aca="false">M12+M13</f>
        <v>114.2</v>
      </c>
      <c r="N11" s="43" t="n">
        <f aca="false">N12+N13</f>
        <v>118.8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6</v>
      </c>
      <c r="B12" s="44"/>
      <c r="C12" s="45" t="s">
        <v>32</v>
      </c>
      <c r="D12" s="33" t="n">
        <v>951</v>
      </c>
      <c r="E12" s="33" t="s">
        <v>37</v>
      </c>
      <c r="F12" s="33" t="s">
        <v>38</v>
      </c>
      <c r="G12" s="33" t="s">
        <v>39</v>
      </c>
      <c r="H12" s="46" t="n">
        <f aca="false">I12+J12+K12+L12+M12+N12+O12+P12+Q12+R12+S12+T12</f>
        <v>304.9</v>
      </c>
      <c r="I12" s="47" t="n">
        <v>26.3</v>
      </c>
      <c r="J12" s="47" t="n">
        <v>7.8</v>
      </c>
      <c r="K12" s="47" t="n">
        <v>33</v>
      </c>
      <c r="L12" s="47" t="n">
        <v>15.4</v>
      </c>
      <c r="M12" s="47" t="n">
        <v>20.8</v>
      </c>
      <c r="N12" s="47" t="n">
        <v>21.6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0</v>
      </c>
      <c r="B13" s="48"/>
      <c r="C13" s="45" t="s">
        <v>32</v>
      </c>
      <c r="D13" s="33" t="n">
        <v>951</v>
      </c>
      <c r="E13" s="33" t="s">
        <v>41</v>
      </c>
      <c r="F13" s="33" t="s">
        <v>42</v>
      </c>
      <c r="G13" s="33" t="s">
        <v>39</v>
      </c>
      <c r="H13" s="43" t="n">
        <f aca="false">I13+J13+K13+L13+M13+N13+O13+P13+Q13+R13+S13+T13</f>
        <v>528</v>
      </c>
      <c r="I13" s="47" t="n">
        <v>31</v>
      </c>
      <c r="J13" s="47" t="n">
        <v>0</v>
      </c>
      <c r="K13" s="47" t="n">
        <v>28.6</v>
      </c>
      <c r="L13" s="47" t="n">
        <v>31.2</v>
      </c>
      <c r="M13" s="47" t="n">
        <v>93.4</v>
      </c>
      <c r="N13" s="47" t="n">
        <v>97.2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3</v>
      </c>
      <c r="B14" s="50"/>
      <c r="C14" s="51" t="s">
        <v>44</v>
      </c>
      <c r="D14" s="42" t="n">
        <v>951</v>
      </c>
      <c r="E14" s="42" t="s">
        <v>34</v>
      </c>
      <c r="F14" s="42" t="s">
        <v>45</v>
      </c>
      <c r="G14" s="41" t="s">
        <v>31</v>
      </c>
      <c r="H14" s="43" t="n">
        <f aca="false">I14+J14+K14+L14+M14+N14+O14+P14+Q14+R14+S14+T14</f>
        <v>132867.4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4028.8</v>
      </c>
      <c r="M14" s="43" t="n">
        <f aca="false">M15+M16+M17+M18+M19+M20</f>
        <v>13994.1</v>
      </c>
      <c r="N14" s="43" t="n">
        <f aca="false">N15+N16+N17+N18+N19+N20</f>
        <v>14613.5</v>
      </c>
      <c r="O14" s="43" t="n">
        <f aca="false">O15+O16+O17+O18+O19+O20</f>
        <v>9908.4</v>
      </c>
      <c r="P14" s="43" t="n">
        <f aca="false">P15+P16+P17+P18+P19+P20</f>
        <v>9908.4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6</v>
      </c>
      <c r="B15" s="52"/>
      <c r="C15" s="45" t="s">
        <v>32</v>
      </c>
      <c r="D15" s="33" t="n">
        <v>951</v>
      </c>
      <c r="E15" s="33" t="s">
        <v>41</v>
      </c>
      <c r="F15" s="33" t="s">
        <v>47</v>
      </c>
      <c r="G15" s="33" t="s">
        <v>48</v>
      </c>
      <c r="H15" s="43" t="n">
        <f aca="false">I15+J15+K15+L15+M15+N15+O15+P15+Q15+R15+S15+T15</f>
        <v>104257</v>
      </c>
      <c r="I15" s="47" t="n">
        <v>7418.7</v>
      </c>
      <c r="J15" s="47" t="n">
        <v>7977</v>
      </c>
      <c r="K15" s="47" t="n">
        <v>8536.7</v>
      </c>
      <c r="L15" s="47" t="n">
        <v>11078.3</v>
      </c>
      <c r="M15" s="47" t="n">
        <v>11392.8</v>
      </c>
      <c r="N15" s="47" t="n">
        <v>11927.7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9</v>
      </c>
      <c r="B16" s="52"/>
      <c r="C16" s="45" t="s">
        <v>32</v>
      </c>
      <c r="D16" s="33" t="n">
        <v>951</v>
      </c>
      <c r="E16" s="33" t="s">
        <v>41</v>
      </c>
      <c r="F16" s="33" t="s">
        <v>50</v>
      </c>
      <c r="G16" s="33" t="s">
        <v>48</v>
      </c>
      <c r="H16" s="43" t="n">
        <f aca="false">I16+J16+K16+L16+M16+N16+O16+P16+Q16+R16+S16+T16</f>
        <v>163.6</v>
      </c>
      <c r="I16" s="47" t="n">
        <v>0</v>
      </c>
      <c r="J16" s="47" t="n">
        <v>0</v>
      </c>
      <c r="K16" s="47" t="n">
        <v>5</v>
      </c>
      <c r="L16" s="47" t="n">
        <v>5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1</v>
      </c>
      <c r="B17" s="52"/>
      <c r="C17" s="45" t="s">
        <v>32</v>
      </c>
      <c r="D17" s="33" t="n">
        <v>951</v>
      </c>
      <c r="E17" s="33" t="s">
        <v>41</v>
      </c>
      <c r="F17" s="33" t="s">
        <v>50</v>
      </c>
      <c r="G17" s="33" t="s">
        <v>39</v>
      </c>
      <c r="H17" s="43" t="n">
        <f aca="false">I17+J17+K17+L17+M17+N17+O17+P17+Q17+R17+S17+T17</f>
        <v>27913.4</v>
      </c>
      <c r="I17" s="47" t="n">
        <v>2330</v>
      </c>
      <c r="J17" s="47" t="n">
        <v>1713.4</v>
      </c>
      <c r="K17" s="47" t="n">
        <v>2742.9</v>
      </c>
      <c r="L17" s="47" t="n">
        <v>2828.2</v>
      </c>
      <c r="M17" s="47" t="n">
        <v>2569.3</v>
      </c>
      <c r="N17" s="47" t="n">
        <v>2657.4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2</v>
      </c>
      <c r="D18" s="33" t="n">
        <v>951</v>
      </c>
      <c r="E18" s="33" t="s">
        <v>41</v>
      </c>
      <c r="F18" s="33" t="s">
        <v>53</v>
      </c>
      <c r="G18" s="33" t="s">
        <v>39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4</v>
      </c>
      <c r="B19" s="5"/>
      <c r="C19" s="45" t="s">
        <v>32</v>
      </c>
      <c r="D19" s="33" t="n">
        <v>951</v>
      </c>
      <c r="E19" s="33" t="s">
        <v>55</v>
      </c>
      <c r="F19" s="33" t="s">
        <v>56</v>
      </c>
      <c r="G19" s="33" t="s">
        <v>48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7</v>
      </c>
      <c r="B20" s="5"/>
      <c r="C20" s="45" t="s">
        <v>32</v>
      </c>
      <c r="D20" s="33" t="n">
        <v>951</v>
      </c>
      <c r="E20" s="33" t="s">
        <v>55</v>
      </c>
      <c r="F20" s="33" t="s">
        <v>56</v>
      </c>
      <c r="G20" s="33" t="s">
        <v>58</v>
      </c>
      <c r="H20" s="43" t="n">
        <f aca="false">I20+J20+K20+L20+M20+N20+O20+P20+Q20+R20+S20+T20</f>
        <v>430</v>
      </c>
      <c r="I20" s="47" t="n">
        <v>37.9</v>
      </c>
      <c r="J20" s="47" t="n">
        <v>8.1</v>
      </c>
      <c r="K20" s="47" t="n">
        <v>10.3</v>
      </c>
      <c r="L20" s="47" t="n">
        <v>16.1</v>
      </c>
      <c r="M20" s="47" t="n">
        <v>12.6</v>
      </c>
      <c r="N20" s="47" t="n">
        <v>9</v>
      </c>
      <c r="O20" s="47" t="n">
        <v>56</v>
      </c>
      <c r="P20" s="47" t="n">
        <v>56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9</v>
      </c>
      <c r="B21" s="50"/>
      <c r="C21" s="54" t="s">
        <v>44</v>
      </c>
      <c r="D21" s="42" t="n">
        <v>951</v>
      </c>
      <c r="E21" s="42" t="s">
        <v>41</v>
      </c>
      <c r="F21" s="42" t="s">
        <v>60</v>
      </c>
      <c r="G21" s="41" t="s">
        <v>31</v>
      </c>
      <c r="H21" s="43" t="n">
        <f aca="false">H22</f>
        <v>14995.1</v>
      </c>
      <c r="I21" s="43" t="n">
        <f aca="false">I22</f>
        <v>1023.5</v>
      </c>
      <c r="J21" s="43" t="n">
        <f aca="false">J22</f>
        <v>1070.7</v>
      </c>
      <c r="K21" s="43" t="n">
        <v>1493</v>
      </c>
      <c r="L21" s="43" t="n">
        <v>1824.2</v>
      </c>
      <c r="M21" s="43" t="n">
        <f aca="false">M22</f>
        <v>1598.5</v>
      </c>
      <c r="N21" s="43" t="n">
        <f aca="false">N22</f>
        <v>1662.4</v>
      </c>
      <c r="O21" s="43" t="n">
        <f aca="false">O22</f>
        <v>1053.8</v>
      </c>
      <c r="P21" s="43" t="n">
        <f aca="false">P22</f>
        <v>1053.8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1</v>
      </c>
      <c r="B22" s="48"/>
      <c r="C22" s="45" t="s">
        <v>32</v>
      </c>
      <c r="D22" s="33" t="n">
        <v>951</v>
      </c>
      <c r="E22" s="33" t="s">
        <v>41</v>
      </c>
      <c r="F22" s="33" t="s">
        <v>62</v>
      </c>
      <c r="G22" s="33" t="s">
        <v>48</v>
      </c>
      <c r="H22" s="43" t="n">
        <f aca="false">I22+J22+K22+L22+M22+N22+O22+P22+Q22+R22+S22+T22</f>
        <v>14995.1</v>
      </c>
      <c r="I22" s="47" t="n">
        <v>1023.5</v>
      </c>
      <c r="J22" s="47" t="n">
        <v>1070.7</v>
      </c>
      <c r="K22" s="47" t="n">
        <v>1493</v>
      </c>
      <c r="L22" s="47" t="n">
        <v>1824.2</v>
      </c>
      <c r="M22" s="47" t="n">
        <v>1598.5</v>
      </c>
      <c r="N22" s="47" t="n">
        <v>1662.4</v>
      </c>
      <c r="O22" s="47" t="n">
        <v>1053.8</v>
      </c>
      <c r="P22" s="47" t="n">
        <v>1053.8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 t="s">
        <v>6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1-07T13:33:55Z</cp:lastPrinted>
  <dcterms:modified xsi:type="dcterms:W3CDTF">2022-12-26T09:40:06Z</dcterms:modified>
  <cp:revision>0</cp:revision>
  <dc:subject/>
  <dc:title/>
</cp:coreProperties>
</file>