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22</definedName>
    <definedName function="false" hidden="false" localSheetId="0" name="_xlnm.Print_Area" vbProcedure="false">'таб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Приложение № 2
к Постановлению Администрации Егорлыкского
 сельского поселения  от 16.01.2024г. № 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16.01.2024 г. № 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4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68785.3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577.7</v>
      </c>
      <c r="I7" s="12" t="n">
        <f aca="false">I8+I9+I10+I11</f>
        <v>18227.4</v>
      </c>
      <c r="J7" s="12" t="n">
        <f aca="false">J8+J9+J10+J11</f>
        <v>18670.3</v>
      </c>
      <c r="K7" s="12" t="n">
        <f aca="false">K8+K9+K10+K11</f>
        <v>18702.2</v>
      </c>
      <c r="L7" s="12" t="n">
        <f aca="false">L8+L9+L10+L11</f>
        <v>18980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68707.6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577.7</v>
      </c>
      <c r="I8" s="12" t="n">
        <f aca="false">I13+I19+I24</f>
        <v>18227.4</v>
      </c>
      <c r="J8" s="12" t="n">
        <f aca="false">J13+J19+J24</f>
        <v>18670.3</v>
      </c>
      <c r="K8" s="12" t="n">
        <f aca="false">K13+K19+K24</f>
        <v>18702.2</v>
      </c>
      <c r="L8" s="12" t="n">
        <f aca="false">L13+L19+L24</f>
        <v>18980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713</v>
      </c>
      <c r="E12" s="12" t="n">
        <f aca="false">E13+E14+E15+E17</f>
        <v>57.3</v>
      </c>
      <c r="F12" s="12" t="n">
        <f aca="false">F13+F14+F15+F17</f>
        <v>7.8</v>
      </c>
      <c r="G12" s="12" t="n">
        <f aca="false">G13+G14+G15+G17</f>
        <v>61.6</v>
      </c>
      <c r="H12" s="12" t="n">
        <f aca="false">H13+H14+H15+H17</f>
        <v>46.6</v>
      </c>
      <c r="I12" s="12" t="n">
        <f aca="false">I13+I14+I15+I17</f>
        <v>64.8</v>
      </c>
      <c r="J12" s="12" t="n">
        <f aca="false">J13+J14+J15+J17</f>
        <v>61</v>
      </c>
      <c r="K12" s="12" t="n">
        <f aca="false">K13+K14+K15+K17</f>
        <v>63.5</v>
      </c>
      <c r="L12" s="12" t="n">
        <f aca="false">L13+L14+L15+L17</f>
        <v>66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713</v>
      </c>
      <c r="E13" s="12" t="n">
        <v>57.3</v>
      </c>
      <c r="F13" s="12" t="n">
        <v>7.8</v>
      </c>
      <c r="G13" s="12" t="n">
        <v>61.6</v>
      </c>
      <c r="H13" s="12" t="n">
        <v>46.6</v>
      </c>
      <c r="I13" s="12" t="n">
        <v>64.8</v>
      </c>
      <c r="J13" s="12" t="n">
        <v>61</v>
      </c>
      <c r="K13" s="12" t="n">
        <v>63.5</v>
      </c>
      <c r="L13" s="12" t="n">
        <v>66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50627.2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f aca="false">H19+H20+H21+H22</f>
        <v>13700.7</v>
      </c>
      <c r="I18" s="21" t="n">
        <f aca="false">I19+I20+I21+I22</f>
        <v>15991.8</v>
      </c>
      <c r="J18" s="21" t="n">
        <f aca="false">J19+J20+J21+J22</f>
        <v>16765.2</v>
      </c>
      <c r="K18" s="21" t="n">
        <f aca="false">K19+K20+K21+K22</f>
        <v>16777.3</v>
      </c>
      <c r="L18" s="21" t="n">
        <f aca="false">L19+L20+L21+L22</f>
        <v>16978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50549.5</v>
      </c>
      <c r="E19" s="21" t="n">
        <v>9740.3</v>
      </c>
      <c r="F19" s="21" t="n">
        <v>9667.5</v>
      </c>
      <c r="G19" s="21" t="n">
        <v>11295.1</v>
      </c>
      <c r="H19" s="21" t="n">
        <v>13700.7</v>
      </c>
      <c r="I19" s="21" t="n">
        <v>15991.8</v>
      </c>
      <c r="J19" s="21" t="n">
        <v>16765.2</v>
      </c>
      <c r="K19" s="21" t="n">
        <v>16777.3</v>
      </c>
      <c r="L19" s="21" t="n">
        <v>16978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7445.1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f aca="false">H24+H25+H26+H27</f>
        <v>1830.4</v>
      </c>
      <c r="I23" s="12" t="n">
        <f aca="false">I24+I25+I26+I27</f>
        <v>2170.8</v>
      </c>
      <c r="J23" s="12" t="n">
        <f aca="false">J24+J25+J26+J27</f>
        <v>1844.1</v>
      </c>
      <c r="K23" s="12" t="n">
        <f aca="false">K24+K25+K26+K27</f>
        <v>1861.4</v>
      </c>
      <c r="L23" s="12" t="n">
        <f aca="false">L24+L25+L26+L27</f>
        <v>1936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7445.1</v>
      </c>
      <c r="E24" s="12" t="n">
        <v>1023.5</v>
      </c>
      <c r="F24" s="12" t="n">
        <v>1070.7</v>
      </c>
      <c r="G24" s="12" t="n">
        <v>1493</v>
      </c>
      <c r="H24" s="12" t="n">
        <v>1830.4</v>
      </c>
      <c r="I24" s="12" t="n">
        <v>2170.8</v>
      </c>
      <c r="J24" s="12" t="n">
        <v>1844.1</v>
      </c>
      <c r="K24" s="12" t="n">
        <v>1861.4</v>
      </c>
      <c r="L24" s="12" t="n">
        <v>1936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I1" colorId="64" zoomScale="85" zoomScaleNormal="100" zoomScalePageLayoutView="85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7</v>
      </c>
      <c r="B5" s="6"/>
      <c r="C5" s="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68785.3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577.7</v>
      </c>
      <c r="M9" s="37" t="n">
        <f aca="false">M10</f>
        <v>18227.4</v>
      </c>
      <c r="N9" s="37" t="n">
        <f aca="false">N10</f>
        <v>18670.3</v>
      </c>
      <c r="O9" s="37" t="n">
        <f aca="false">O10</f>
        <v>18702.2</v>
      </c>
      <c r="P9" s="37" t="n">
        <f aca="false">P10</f>
        <v>18980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1</f>
        <v>168785.3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577.7</v>
      </c>
      <c r="M10" s="37" t="n">
        <f aca="false">M11+M14+M21</f>
        <v>18227.4</v>
      </c>
      <c r="N10" s="37" t="n">
        <f aca="false">N11+N14+N21</f>
        <v>18670.3</v>
      </c>
      <c r="O10" s="37" t="n">
        <f aca="false">O11+O14+O21</f>
        <v>18702.2</v>
      </c>
      <c r="P10" s="37" t="n">
        <f aca="false">P11+P14+P21</f>
        <v>18980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713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46.6</v>
      </c>
      <c r="M11" s="43" t="n">
        <f aca="false">M12+M13</f>
        <v>64.8</v>
      </c>
      <c r="N11" s="43" t="n">
        <v>61</v>
      </c>
      <c r="O11" s="43" t="n">
        <f aca="false">O12+O13</f>
        <v>63.5</v>
      </c>
      <c r="P11" s="43" t="n">
        <f aca="false">P12+P13</f>
        <v>66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281.3</v>
      </c>
      <c r="I12" s="47" t="n">
        <v>26.3</v>
      </c>
      <c r="J12" s="47" t="n">
        <v>7.8</v>
      </c>
      <c r="K12" s="47" t="n">
        <v>33</v>
      </c>
      <c r="L12" s="47" t="n">
        <v>15.4</v>
      </c>
      <c r="M12" s="47" t="n">
        <v>28.8</v>
      </c>
      <c r="N12" s="47" t="n">
        <v>16</v>
      </c>
      <c r="O12" s="47" t="n">
        <v>16.7</v>
      </c>
      <c r="P12" s="47" t="n">
        <v>17.3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31.7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36</v>
      </c>
      <c r="N13" s="47" t="n">
        <v>45</v>
      </c>
      <c r="O13" s="47" t="n">
        <v>46.8</v>
      </c>
      <c r="P13" s="47" t="n">
        <v>48.7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I14+J14+K14+L14+M14+N14+O14+P14+Q14+R14+S14+T14</f>
        <v>150627.2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3700.7</v>
      </c>
      <c r="M14" s="43" t="n">
        <f aca="false">M15+M16+M17+M18+M19+M20</f>
        <v>15991.8</v>
      </c>
      <c r="N14" s="43" t="n">
        <f aca="false">N15+N16+N17+N18+N19+N20</f>
        <v>16765.2</v>
      </c>
      <c r="O14" s="43" t="n">
        <f aca="false">O15+O16+O17+O18+O19+O20</f>
        <v>16777.3</v>
      </c>
      <c r="P14" s="43" t="n">
        <f aca="false">P15+P16+P17+P18+P19+P20</f>
        <v>16978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120477.3</v>
      </c>
      <c r="I15" s="47" t="n">
        <v>7418.7</v>
      </c>
      <c r="J15" s="47" t="n">
        <v>7977</v>
      </c>
      <c r="K15" s="47" t="n">
        <v>8536.7</v>
      </c>
      <c r="L15" s="47" t="n">
        <v>11072.1</v>
      </c>
      <c r="M15" s="47" t="n">
        <v>13028</v>
      </c>
      <c r="N15" s="47" t="n">
        <v>13632.6</v>
      </c>
      <c r="O15" s="47" t="n">
        <v>13823.1</v>
      </c>
      <c r="P15" s="47" t="n">
        <v>14371.9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07.4</v>
      </c>
      <c r="I16" s="47" t="n">
        <v>0</v>
      </c>
      <c r="J16" s="47" t="n">
        <v>0</v>
      </c>
      <c r="K16" s="47" t="n">
        <v>5</v>
      </c>
      <c r="L16" s="47" t="n">
        <v>0</v>
      </c>
      <c r="M16" s="47" t="n">
        <v>10.6</v>
      </c>
      <c r="N16" s="47" t="n">
        <v>5</v>
      </c>
      <c r="O16" s="47" t="n">
        <v>5</v>
      </c>
      <c r="P16" s="47" t="n">
        <v>5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9585.3</v>
      </c>
      <c r="I17" s="47" t="n">
        <v>2330</v>
      </c>
      <c r="J17" s="47" t="n">
        <v>1713.4</v>
      </c>
      <c r="K17" s="47" t="n">
        <v>2742.9</v>
      </c>
      <c r="L17" s="47" t="n">
        <v>2518.2</v>
      </c>
      <c r="M17" s="47" t="n">
        <v>2944.8</v>
      </c>
      <c r="N17" s="47" t="n">
        <v>3108.7</v>
      </c>
      <c r="O17" s="47" t="n">
        <v>2930.3</v>
      </c>
      <c r="P17" s="47" t="n">
        <v>2582.2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3</v>
      </c>
      <c r="B19" s="5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47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6</v>
      </c>
      <c r="B20" s="5"/>
      <c r="C20" s="45" t="s">
        <v>31</v>
      </c>
      <c r="D20" s="33" t="n">
        <v>951</v>
      </c>
      <c r="E20" s="33" t="s">
        <v>54</v>
      </c>
      <c r="F20" s="33" t="s">
        <v>55</v>
      </c>
      <c r="G20" s="33" t="s">
        <v>57</v>
      </c>
      <c r="H20" s="43" t="n">
        <f aca="false">I20+J20+K20+L20+M20+N20+O20+P20+Q20+R20+S20+T20</f>
        <v>353.8</v>
      </c>
      <c r="I20" s="47" t="n">
        <v>37.9</v>
      </c>
      <c r="J20" s="47" t="n">
        <v>8.1</v>
      </c>
      <c r="K20" s="47" t="n">
        <v>10.3</v>
      </c>
      <c r="L20" s="47" t="n">
        <v>9.2</v>
      </c>
      <c r="M20" s="47" t="n">
        <v>8.2</v>
      </c>
      <c r="N20" s="47" t="n">
        <v>18.7</v>
      </c>
      <c r="O20" s="47" t="n">
        <v>18.7</v>
      </c>
      <c r="P20" s="47" t="n">
        <v>18.7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8</v>
      </c>
      <c r="B21" s="50"/>
      <c r="C21" s="54" t="s">
        <v>43</v>
      </c>
      <c r="D21" s="42" t="n">
        <v>951</v>
      </c>
      <c r="E21" s="42" t="s">
        <v>40</v>
      </c>
      <c r="F21" s="42" t="s">
        <v>59</v>
      </c>
      <c r="G21" s="41" t="s">
        <v>30</v>
      </c>
      <c r="H21" s="43" t="n">
        <f aca="false">H22</f>
        <v>17445.1</v>
      </c>
      <c r="I21" s="43" t="n">
        <f aca="false">I22</f>
        <v>1023.5</v>
      </c>
      <c r="J21" s="43" t="n">
        <f aca="false">J22</f>
        <v>1070.7</v>
      </c>
      <c r="K21" s="43" t="n">
        <f aca="false">K22</f>
        <v>1493</v>
      </c>
      <c r="L21" s="43" t="n">
        <f aca="false">L22</f>
        <v>1830.4</v>
      </c>
      <c r="M21" s="43" t="n">
        <f aca="false">M22</f>
        <v>2170.8</v>
      </c>
      <c r="N21" s="43" t="n">
        <f aca="false">N22</f>
        <v>1844.1</v>
      </c>
      <c r="O21" s="43" t="n">
        <f aca="false">O22</f>
        <v>1861.4</v>
      </c>
      <c r="P21" s="43" t="n">
        <f aca="false">P22</f>
        <v>1936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0</v>
      </c>
      <c r="B22" s="48"/>
      <c r="C22" s="45" t="s">
        <v>31</v>
      </c>
      <c r="D22" s="33" t="n">
        <v>951</v>
      </c>
      <c r="E22" s="33" t="s">
        <v>40</v>
      </c>
      <c r="F22" s="33" t="s">
        <v>61</v>
      </c>
      <c r="G22" s="33" t="s">
        <v>47</v>
      </c>
      <c r="H22" s="43" t="n">
        <f aca="false">I22+J22+K22+L22+M22+N22+O22+P22+Q22+R22+S22+T22</f>
        <v>17445.1</v>
      </c>
      <c r="I22" s="47" t="n">
        <v>1023.5</v>
      </c>
      <c r="J22" s="47" t="n">
        <v>1070.7</v>
      </c>
      <c r="K22" s="47" t="n">
        <v>1493</v>
      </c>
      <c r="L22" s="47" t="n">
        <v>1830.4</v>
      </c>
      <c r="M22" s="47" t="n">
        <v>2170.8</v>
      </c>
      <c r="N22" s="47" t="n">
        <v>1844.1</v>
      </c>
      <c r="O22" s="47" t="n">
        <v>1861.4</v>
      </c>
      <c r="P22" s="47" t="n">
        <v>1936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4-01-19T10:51:20Z</cp:lastPrinted>
  <dcterms:modified xsi:type="dcterms:W3CDTF">2024-01-29T11:49:31Z</dcterms:modified>
  <cp:revision>0</cp:revision>
  <dc:subject/>
  <dc:title/>
</cp:coreProperties>
</file>