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16.01.2024 г. №  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16.01.2024 г. №  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_р_._-;\-* #,##0.0_р_._-;_-* \-?_р_._-;_-@_-"/>
    <numFmt numFmtId="166" formatCode="0.0"/>
    <numFmt numFmtId="167" formatCode="0.00"/>
    <numFmt numFmtId="168" formatCode="#,##0.0_ ;\-#,##0.0\ "/>
    <numFmt numFmtId="169" formatCode="@"/>
    <numFmt numFmtId="170" formatCode="#,##0.0\ _₽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7.85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1096.2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23.4</v>
      </c>
      <c r="I7" s="14" t="n">
        <f aca="false">I8+I9+I10+I11</f>
        <v>190</v>
      </c>
      <c r="J7" s="14" t="n">
        <f aca="false">J8+J9+J10+J11</f>
        <v>240</v>
      </c>
      <c r="K7" s="14" t="n">
        <f aca="false">K8+K9+K10+K11</f>
        <v>149.8</v>
      </c>
      <c r="L7" s="14" t="n">
        <f aca="false">L8+L9+L10+L11</f>
        <v>150.2</v>
      </c>
      <c r="M7" s="14" t="n">
        <f aca="false">M8+M9+M10+M11</f>
        <v>23.9</v>
      </c>
      <c r="N7" s="14" t="n">
        <f aca="false">N8+N9+N10+N11</f>
        <v>23.9</v>
      </c>
      <c r="O7" s="14" t="n">
        <f aca="false">O8+O9+O10+O11</f>
        <v>23.9</v>
      </c>
      <c r="P7" s="14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1096.2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23.4</v>
      </c>
      <c r="I8" s="14" t="n">
        <f aca="false">I13+I18+I23+I28</f>
        <v>190</v>
      </c>
      <c r="J8" s="14" t="n">
        <f aca="false">J13+J18+J23+J28</f>
        <v>240</v>
      </c>
      <c r="K8" s="14" t="n">
        <f aca="false">K13+K18+K23+K28</f>
        <v>149.8</v>
      </c>
      <c r="L8" s="14" t="n">
        <f aca="false">L13+L18+L23+L28</f>
        <v>150.2</v>
      </c>
      <c r="M8" s="14" t="n">
        <f aca="false">M13+M18+M23+M28</f>
        <v>23.9</v>
      </c>
      <c r="N8" s="14" t="n">
        <f aca="false">N13+N18+N23+N28</f>
        <v>23.9</v>
      </c>
      <c r="O8" s="14" t="n">
        <f aca="false">O13+O18+O23+O28</f>
        <v>23.9</v>
      </c>
      <c r="P8" s="14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0"/>
      <c r="O9" s="20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0"/>
      <c r="O10" s="20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0"/>
      <c r="O11" s="20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141.5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4" t="n">
        <f aca="false">I13+I14+I15</f>
        <v>0</v>
      </c>
      <c r="J12" s="14" t="n">
        <f aca="false">J13+J14+J15</f>
        <v>0</v>
      </c>
      <c r="K12" s="13" t="n">
        <f aca="false">K13+K14+K15</f>
        <v>4.9</v>
      </c>
      <c r="L12" s="13" t="n">
        <f aca="false">L13+L14+L15</f>
        <v>5.1</v>
      </c>
      <c r="M12" s="13" t="n">
        <f aca="false">M13+M14+M15</f>
        <v>18.6</v>
      </c>
      <c r="N12" s="22" t="n">
        <f aca="false">N13+N14+N15</f>
        <v>18.6</v>
      </c>
      <c r="O12" s="22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141.5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3" t="n">
        <v>0</v>
      </c>
      <c r="J13" s="23" t="n">
        <v>0</v>
      </c>
      <c r="K13" s="19" t="n">
        <v>4.9</v>
      </c>
      <c r="L13" s="19" t="n">
        <v>5.1</v>
      </c>
      <c r="M13" s="19" t="n">
        <v>18.6</v>
      </c>
      <c r="N13" s="20" t="n">
        <v>18.6</v>
      </c>
      <c r="O13" s="20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4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4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5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43.9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0</v>
      </c>
      <c r="J17" s="13" t="n">
        <f aca="false">J18+J19+J20+J21</f>
        <v>0</v>
      </c>
      <c r="K17" s="13" t="n">
        <f aca="false">K18+K19+K20+K21</f>
        <v>4.9</v>
      </c>
      <c r="L17" s="13" t="n">
        <f aca="false">L18+L19+L20+L21</f>
        <v>5.1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43.9</v>
      </c>
      <c r="E18" s="19" t="n">
        <v>4.5</v>
      </c>
      <c r="F18" s="19" t="n">
        <v>0</v>
      </c>
      <c r="G18" s="19" t="n">
        <v>4.7</v>
      </c>
      <c r="H18" s="19" t="n">
        <v>3.5</v>
      </c>
      <c r="I18" s="23" t="n">
        <v>0</v>
      </c>
      <c r="J18" s="23" t="n">
        <v>0</v>
      </c>
      <c r="K18" s="19" t="n">
        <v>4.9</v>
      </c>
      <c r="L18" s="19" t="n">
        <v>5.1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5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5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910.8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96.4</v>
      </c>
      <c r="I27" s="13" t="n">
        <f aca="false">I28+I29+I30+I31</f>
        <v>190</v>
      </c>
      <c r="J27" s="14" t="n">
        <f aca="false">J28+J29+J30+J31</f>
        <v>240</v>
      </c>
      <c r="K27" s="14" t="n">
        <f aca="false">K28+K29+K30+K31</f>
        <v>140</v>
      </c>
      <c r="L27" s="14" t="n">
        <f aca="false">L28+L29+L30+L31</f>
        <v>14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910.8</v>
      </c>
      <c r="E28" s="28" t="n">
        <v>0</v>
      </c>
      <c r="F28" s="28" t="n">
        <v>0</v>
      </c>
      <c r="G28" s="31" t="n">
        <v>104.4</v>
      </c>
      <c r="H28" s="31" t="n">
        <v>96.4</v>
      </c>
      <c r="I28" s="31" t="n">
        <v>190</v>
      </c>
      <c r="J28" s="32" t="n">
        <v>240</v>
      </c>
      <c r="K28" s="32" t="n">
        <v>140</v>
      </c>
      <c r="L28" s="32" t="n">
        <v>14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I1" colorId="64" zoomScale="70" zoomScaleNormal="100" zoomScalePageLayoutView="70" workbookViewId="0">
      <selection pane="topLeft" activeCell="A2" activeCellId="0" sqref="A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3" width="10.41"/>
    <col collapsed="false" customWidth="true" hidden="false" outlineLevel="0" max="14" min="12" style="1" width="9.99"/>
    <col collapsed="false" customWidth="true" hidden="false" outlineLevel="0" max="15" min="15" style="34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6" t="s">
        <v>16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</row>
    <row r="2" customFormat="false" ht="12.75" hidden="false" customHeight="true" outlineLevel="0" collapsed="false">
      <c r="A2" s="37" t="s">
        <v>1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27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8"/>
      <c r="L4" s="4"/>
      <c r="M4" s="4"/>
      <c r="N4" s="4"/>
    </row>
    <row r="5" customFormat="false" ht="18.75" hidden="false" customHeight="true" outlineLevel="0" collapsed="false">
      <c r="A5" s="39" t="s">
        <v>18</v>
      </c>
      <c r="B5" s="39"/>
      <c r="C5" s="39" t="s">
        <v>19</v>
      </c>
      <c r="D5" s="39" t="s">
        <v>20</v>
      </c>
      <c r="E5" s="39"/>
      <c r="F5" s="39"/>
      <c r="G5" s="39"/>
      <c r="H5" s="39" t="s">
        <v>2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</row>
    <row r="6" customFormat="false" ht="18.75" hidden="false" customHeight="true" outlineLevel="0" collapsed="false">
      <c r="A6" s="39"/>
      <c r="B6" s="39"/>
      <c r="C6" s="39"/>
      <c r="D6" s="39"/>
      <c r="E6" s="39"/>
      <c r="F6" s="39"/>
      <c r="G6" s="39"/>
      <c r="H6" s="40" t="s">
        <v>22</v>
      </c>
      <c r="I6" s="39" t="s">
        <v>23</v>
      </c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</row>
    <row r="7" customFormat="false" ht="37.5" hidden="false" customHeight="false" outlineLevel="0" collapsed="false">
      <c r="A7" s="39"/>
      <c r="B7" s="39"/>
      <c r="C7" s="39"/>
      <c r="D7" s="39" t="s">
        <v>24</v>
      </c>
      <c r="E7" s="39" t="s">
        <v>25</v>
      </c>
      <c r="F7" s="39" t="s">
        <v>26</v>
      </c>
      <c r="G7" s="39" t="s">
        <v>27</v>
      </c>
      <c r="H7" s="40"/>
      <c r="I7" s="39" t="n">
        <v>2019</v>
      </c>
      <c r="J7" s="39" t="n">
        <v>2020</v>
      </c>
      <c r="K7" s="41" t="n">
        <v>2021</v>
      </c>
      <c r="L7" s="39" t="n">
        <v>2022</v>
      </c>
      <c r="M7" s="39" t="n">
        <v>2023</v>
      </c>
      <c r="N7" s="39" t="n">
        <v>2024</v>
      </c>
      <c r="O7" s="42" t="n">
        <v>2025</v>
      </c>
      <c r="P7" s="42" t="n">
        <v>2026</v>
      </c>
      <c r="Q7" s="42" t="n">
        <v>2027</v>
      </c>
      <c r="R7" s="42" t="n">
        <v>2028</v>
      </c>
      <c r="S7" s="42" t="n">
        <v>2029</v>
      </c>
      <c r="T7" s="42" t="n">
        <v>2030</v>
      </c>
    </row>
    <row r="8" customFormat="false" ht="18.75" hidden="false" customHeight="true" outlineLevel="0" collapsed="false">
      <c r="A8" s="39" t="n">
        <v>1</v>
      </c>
      <c r="B8" s="39"/>
      <c r="C8" s="39" t="n">
        <v>2</v>
      </c>
      <c r="D8" s="39" t="n">
        <v>3</v>
      </c>
      <c r="E8" s="39" t="n">
        <v>4</v>
      </c>
      <c r="F8" s="39" t="n">
        <v>5</v>
      </c>
      <c r="G8" s="39" t="n">
        <v>6</v>
      </c>
      <c r="H8" s="39" t="n">
        <v>7</v>
      </c>
      <c r="I8" s="39" t="n">
        <v>8</v>
      </c>
      <c r="J8" s="39" t="n">
        <v>9</v>
      </c>
      <c r="K8" s="43" t="s">
        <v>28</v>
      </c>
      <c r="L8" s="39" t="n">
        <v>11</v>
      </c>
      <c r="M8" s="39" t="n">
        <v>12</v>
      </c>
      <c r="N8" s="39" t="n">
        <v>13</v>
      </c>
      <c r="O8" s="42" t="n">
        <v>14</v>
      </c>
      <c r="P8" s="42" t="n">
        <v>15</v>
      </c>
      <c r="Q8" s="42" t="n">
        <v>16</v>
      </c>
      <c r="R8" s="42" t="n">
        <v>17</v>
      </c>
      <c r="S8" s="42" t="n">
        <v>18</v>
      </c>
      <c r="T8" s="42" t="n">
        <v>19</v>
      </c>
    </row>
    <row r="9" customFormat="false" ht="37.5" hidden="false" customHeight="true" outlineLevel="0" collapsed="false">
      <c r="A9" s="44" t="s">
        <v>29</v>
      </c>
      <c r="B9" s="44"/>
      <c r="C9" s="45" t="s">
        <v>30</v>
      </c>
      <c r="D9" s="46" t="s">
        <v>31</v>
      </c>
      <c r="E9" s="46" t="s">
        <v>31</v>
      </c>
      <c r="F9" s="46" t="s">
        <v>31</v>
      </c>
      <c r="G9" s="46" t="s">
        <v>31</v>
      </c>
      <c r="H9" s="47" t="n">
        <f aca="false">H10</f>
        <v>1096.2</v>
      </c>
      <c r="I9" s="47" t="n">
        <f aca="false">I10</f>
        <v>20.5</v>
      </c>
      <c r="J9" s="47" t="n">
        <f aca="false">J10</f>
        <v>0</v>
      </c>
      <c r="K9" s="47" t="n">
        <f aca="false">K10</f>
        <v>126.7</v>
      </c>
      <c r="L9" s="47" t="n">
        <f aca="false">L10</f>
        <v>123.4</v>
      </c>
      <c r="M9" s="47" t="n">
        <f aca="false">M10</f>
        <v>190</v>
      </c>
      <c r="N9" s="47" t="n">
        <f aca="false">N10</f>
        <v>240</v>
      </c>
      <c r="O9" s="47" t="n">
        <f aca="false">O10</f>
        <v>149.8</v>
      </c>
      <c r="P9" s="47" t="n">
        <f aca="false">P10</f>
        <v>150.2</v>
      </c>
      <c r="Q9" s="47" t="n">
        <f aca="false">Q10</f>
        <v>23.9</v>
      </c>
      <c r="R9" s="47" t="n">
        <f aca="false">R10</f>
        <v>23.9</v>
      </c>
      <c r="S9" s="47" t="n">
        <f aca="false">S10</f>
        <v>23.9</v>
      </c>
      <c r="T9" s="47" t="n">
        <f aca="false">T10</f>
        <v>23.9</v>
      </c>
    </row>
    <row r="10" customFormat="false" ht="75" hidden="false" customHeight="false" outlineLevel="0" collapsed="false">
      <c r="A10" s="44"/>
      <c r="B10" s="44"/>
      <c r="C10" s="48" t="s">
        <v>32</v>
      </c>
      <c r="D10" s="46" t="n">
        <v>951</v>
      </c>
      <c r="E10" s="46" t="s">
        <v>31</v>
      </c>
      <c r="F10" s="46" t="s">
        <v>31</v>
      </c>
      <c r="G10" s="46" t="s">
        <v>31</v>
      </c>
      <c r="H10" s="47" t="n">
        <f aca="false">H11+H14+H16+H18</f>
        <v>1096.2</v>
      </c>
      <c r="I10" s="47" t="n">
        <f aca="false">I11+I14+I16+I18</f>
        <v>20.5</v>
      </c>
      <c r="J10" s="47" t="n">
        <f aca="false">J11+J14+J16+J18</f>
        <v>0</v>
      </c>
      <c r="K10" s="47" t="n">
        <f aca="false">K11+K14+K16+K18</f>
        <v>126.7</v>
      </c>
      <c r="L10" s="47" t="n">
        <f aca="false">L11+L14+L16+L18</f>
        <v>123.4</v>
      </c>
      <c r="M10" s="47" t="n">
        <f aca="false">M11+M14+M16+M18</f>
        <v>190</v>
      </c>
      <c r="N10" s="47" t="n">
        <f aca="false">N11+N14+N16+N18</f>
        <v>240</v>
      </c>
      <c r="O10" s="47" t="n">
        <f aca="false">O11+O14+O16+O18</f>
        <v>149.8</v>
      </c>
      <c r="P10" s="47" t="n">
        <f aca="false">P11+P14+P16+P18</f>
        <v>150.2</v>
      </c>
      <c r="Q10" s="47" t="n">
        <f aca="false">Q11+Q14+Q16+Q18</f>
        <v>23.9</v>
      </c>
      <c r="R10" s="47" t="n">
        <f aca="false">R11+R14+R16+R18</f>
        <v>23.9</v>
      </c>
      <c r="S10" s="47" t="n">
        <f aca="false">S11+S14+S16+S18</f>
        <v>23.9</v>
      </c>
      <c r="T10" s="47" t="n">
        <f aca="false">T11+T14+T16+T18</f>
        <v>23.9</v>
      </c>
    </row>
    <row r="11" customFormat="false" ht="75" hidden="false" customHeight="true" outlineLevel="0" collapsed="false">
      <c r="A11" s="49" t="s">
        <v>33</v>
      </c>
      <c r="B11" s="49"/>
      <c r="C11" s="50" t="s">
        <v>32</v>
      </c>
      <c r="D11" s="51" t="n">
        <v>951</v>
      </c>
      <c r="E11" s="52" t="s">
        <v>34</v>
      </c>
      <c r="F11" s="52" t="s">
        <v>35</v>
      </c>
      <c r="G11" s="51" t="s">
        <v>31</v>
      </c>
      <c r="H11" s="53" t="n">
        <f aca="false">H12+H13</f>
        <v>141.5</v>
      </c>
      <c r="I11" s="53" t="n">
        <f aca="false">I12+I13</f>
        <v>16</v>
      </c>
      <c r="J11" s="53" t="n">
        <f aca="false">J12+J13</f>
        <v>0</v>
      </c>
      <c r="K11" s="53" t="n">
        <f aca="false">K12+K13</f>
        <v>17.6</v>
      </c>
      <c r="L11" s="53" t="n">
        <f aca="false">L12+L13</f>
        <v>23.5</v>
      </c>
      <c r="M11" s="53" t="n">
        <f aca="false">M12+M13</f>
        <v>0</v>
      </c>
      <c r="N11" s="53" t="n">
        <f aca="false">N12+N13</f>
        <v>0</v>
      </c>
      <c r="O11" s="53" t="n">
        <f aca="false">O12+O13</f>
        <v>4.9</v>
      </c>
      <c r="P11" s="53" t="n">
        <f aca="false">P12+P13</f>
        <v>5.1</v>
      </c>
      <c r="Q11" s="53" t="n">
        <f aca="false">Q12+Q13</f>
        <v>18.6</v>
      </c>
      <c r="R11" s="53" t="n">
        <f aca="false">R12+R13</f>
        <v>18.6</v>
      </c>
      <c r="S11" s="53" t="n">
        <f aca="false">S12+S13</f>
        <v>18.6</v>
      </c>
      <c r="T11" s="53" t="n">
        <f aca="false">T12+T13</f>
        <v>18.6</v>
      </c>
    </row>
    <row r="12" customFormat="false" ht="70.5" hidden="false" customHeight="true" outlineLevel="0" collapsed="false">
      <c r="A12" s="54" t="s">
        <v>36</v>
      </c>
      <c r="B12" s="54"/>
      <c r="C12" s="55" t="s">
        <v>32</v>
      </c>
      <c r="D12" s="43" t="n">
        <v>951</v>
      </c>
      <c r="E12" s="43" t="s">
        <v>37</v>
      </c>
      <c r="F12" s="43" t="s">
        <v>38</v>
      </c>
      <c r="G12" s="43" t="s">
        <v>39</v>
      </c>
      <c r="H12" s="56" t="n">
        <f aca="false">I12+J12+K12+L12+M12+N12+O12+P12+Q12+R12+S12+T12</f>
        <v>49.6</v>
      </c>
      <c r="I12" s="57" t="n">
        <v>4.5</v>
      </c>
      <c r="J12" s="57" t="n">
        <v>0</v>
      </c>
      <c r="K12" s="57" t="n">
        <v>4.7</v>
      </c>
      <c r="L12" s="57" t="n">
        <v>2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5.1</v>
      </c>
      <c r="R12" s="57" t="n">
        <v>5.1</v>
      </c>
      <c r="S12" s="57" t="n">
        <v>5.1</v>
      </c>
      <c r="T12" s="57" t="n">
        <v>5.1</v>
      </c>
    </row>
    <row r="13" customFormat="false" ht="75" hidden="false" customHeight="true" outlineLevel="0" collapsed="false">
      <c r="A13" s="54" t="s">
        <v>40</v>
      </c>
      <c r="B13" s="54"/>
      <c r="C13" s="55" t="s">
        <v>32</v>
      </c>
      <c r="D13" s="43" t="s">
        <v>41</v>
      </c>
      <c r="E13" s="43" t="s">
        <v>37</v>
      </c>
      <c r="F13" s="43" t="s">
        <v>42</v>
      </c>
      <c r="G13" s="43" t="s">
        <v>39</v>
      </c>
      <c r="H13" s="56" t="n">
        <f aca="false">I13+J13+K13+L13+M13+N13+O13+P13+Q13+R13+S13+T13</f>
        <v>91.9</v>
      </c>
      <c r="I13" s="57" t="n">
        <v>11.5</v>
      </c>
      <c r="J13" s="57" t="n">
        <v>0</v>
      </c>
      <c r="K13" s="57" t="n">
        <v>12.9</v>
      </c>
      <c r="L13" s="57" t="n">
        <v>3.5</v>
      </c>
      <c r="M13" s="57" t="n">
        <v>0</v>
      </c>
      <c r="N13" s="57" t="n">
        <v>0</v>
      </c>
      <c r="O13" s="57" t="n">
        <v>4.9</v>
      </c>
      <c r="P13" s="57" t="n">
        <v>5.1</v>
      </c>
      <c r="Q13" s="57" t="n">
        <v>13.5</v>
      </c>
      <c r="R13" s="57" t="n">
        <v>13.5</v>
      </c>
      <c r="S13" s="57" t="n">
        <v>13.5</v>
      </c>
      <c r="T13" s="57" t="n">
        <v>13.5</v>
      </c>
    </row>
    <row r="14" s="60" customFormat="true" ht="75" hidden="false" customHeight="true" outlineLevel="0" collapsed="false">
      <c r="A14" s="58" t="s">
        <v>43</v>
      </c>
      <c r="B14" s="58"/>
      <c r="C14" s="59" t="s">
        <v>44</v>
      </c>
      <c r="D14" s="52" t="n">
        <v>951</v>
      </c>
      <c r="E14" s="52" t="s">
        <v>37</v>
      </c>
      <c r="F14" s="52" t="s">
        <v>45</v>
      </c>
      <c r="G14" s="51" t="s">
        <v>31</v>
      </c>
      <c r="H14" s="53" t="n">
        <f aca="false">H15</f>
        <v>43.9</v>
      </c>
      <c r="I14" s="53" t="n">
        <f aca="false">I15</f>
        <v>4.5</v>
      </c>
      <c r="J14" s="53" t="n">
        <f aca="false">J15</f>
        <v>0</v>
      </c>
      <c r="K14" s="53" t="n">
        <f aca="false">K15</f>
        <v>4.7</v>
      </c>
      <c r="L14" s="53" t="n">
        <f aca="false">L15</f>
        <v>3.5</v>
      </c>
      <c r="M14" s="53" t="n">
        <f aca="false">M15</f>
        <v>0</v>
      </c>
      <c r="N14" s="53" t="n">
        <f aca="false">N15</f>
        <v>0</v>
      </c>
      <c r="O14" s="53" t="n">
        <f aca="false">O15</f>
        <v>4.9</v>
      </c>
      <c r="P14" s="53" t="n">
        <f aca="false">P15</f>
        <v>5.1</v>
      </c>
      <c r="Q14" s="53" t="n">
        <f aca="false">Q15</f>
        <v>5.3</v>
      </c>
      <c r="R14" s="53" t="n">
        <f aca="false">R15</f>
        <v>5.3</v>
      </c>
      <c r="S14" s="53" t="n">
        <f aca="false">S15</f>
        <v>5.3</v>
      </c>
      <c r="T14" s="53" t="n">
        <f aca="false">T15</f>
        <v>5.3</v>
      </c>
    </row>
    <row r="15" s="60" customFormat="true" ht="75" hidden="false" customHeight="true" outlineLevel="0" collapsed="false">
      <c r="A15" s="61" t="s">
        <v>46</v>
      </c>
      <c r="B15" s="61"/>
      <c r="C15" s="55" t="s">
        <v>32</v>
      </c>
      <c r="D15" s="43" t="n">
        <v>951</v>
      </c>
      <c r="E15" s="43" t="s">
        <v>37</v>
      </c>
      <c r="F15" s="43" t="s">
        <v>45</v>
      </c>
      <c r="G15" s="43" t="s">
        <v>39</v>
      </c>
      <c r="H15" s="53" t="n">
        <f aca="false">I15+J15+K15+L15+M15+N15+O15+P15+Q15+R15+S15+T15</f>
        <v>43.9</v>
      </c>
      <c r="I15" s="57" t="n">
        <v>4.5</v>
      </c>
      <c r="J15" s="57" t="n">
        <v>0</v>
      </c>
      <c r="K15" s="57" t="n">
        <v>4.7</v>
      </c>
      <c r="L15" s="57" t="n">
        <v>3.5</v>
      </c>
      <c r="M15" s="57" t="n">
        <v>0</v>
      </c>
      <c r="N15" s="57" t="n">
        <v>0</v>
      </c>
      <c r="O15" s="57" t="n">
        <v>4.9</v>
      </c>
      <c r="P15" s="57" t="n">
        <v>5.1</v>
      </c>
      <c r="Q15" s="57" t="n">
        <v>5.3</v>
      </c>
      <c r="R15" s="57" t="n">
        <v>5.3</v>
      </c>
      <c r="S15" s="57" t="n">
        <v>5.3</v>
      </c>
      <c r="T15" s="57" t="n">
        <v>5.3</v>
      </c>
    </row>
    <row r="16" s="60" customFormat="true" ht="75" hidden="false" customHeight="true" outlineLevel="0" collapsed="false">
      <c r="A16" s="58" t="s">
        <v>47</v>
      </c>
      <c r="B16" s="58"/>
      <c r="C16" s="59" t="s">
        <v>44</v>
      </c>
      <c r="D16" s="52" t="n">
        <v>951</v>
      </c>
      <c r="E16" s="52" t="s">
        <v>34</v>
      </c>
      <c r="F16" s="52" t="s">
        <v>48</v>
      </c>
      <c r="G16" s="51" t="s">
        <v>31</v>
      </c>
      <c r="H16" s="53" t="n">
        <f aca="false">H20</f>
        <v>0</v>
      </c>
      <c r="I16" s="53" t="n">
        <f aca="false">I20</f>
        <v>0</v>
      </c>
      <c r="J16" s="53" t="n">
        <f aca="false">J20</f>
        <v>0</v>
      </c>
      <c r="K16" s="53" t="n">
        <f aca="false">K20</f>
        <v>0</v>
      </c>
      <c r="L16" s="53" t="n">
        <f aca="false">L20</f>
        <v>0</v>
      </c>
      <c r="M16" s="53" t="n">
        <f aca="false">M20</f>
        <v>0</v>
      </c>
      <c r="N16" s="53" t="n">
        <f aca="false">N20</f>
        <v>0</v>
      </c>
      <c r="O16" s="53" t="n">
        <f aca="false">O20</f>
        <v>0</v>
      </c>
      <c r="P16" s="53" t="n">
        <f aca="false">P20</f>
        <v>0</v>
      </c>
      <c r="Q16" s="53" t="n">
        <f aca="false">Q20</f>
        <v>0</v>
      </c>
      <c r="R16" s="53" t="n">
        <f aca="false">R20</f>
        <v>0</v>
      </c>
      <c r="S16" s="53" t="n">
        <f aca="false">S20</f>
        <v>0</v>
      </c>
      <c r="T16" s="53" t="n">
        <f aca="false">T20</f>
        <v>0</v>
      </c>
    </row>
    <row r="17" s="60" customFormat="true" ht="75" hidden="false" customHeight="true" outlineLevel="0" collapsed="false">
      <c r="A17" s="61" t="s">
        <v>49</v>
      </c>
      <c r="B17" s="61"/>
      <c r="C17" s="55" t="s">
        <v>32</v>
      </c>
      <c r="D17" s="43" t="n">
        <v>951</v>
      </c>
      <c r="E17" s="43" t="s">
        <v>37</v>
      </c>
      <c r="F17" s="43" t="s">
        <v>48</v>
      </c>
      <c r="G17" s="43" t="s">
        <v>39</v>
      </c>
      <c r="H17" s="53" t="n">
        <f aca="false">I17+J17+K17+L17+M17+N17+O17+P17+Q17+R17+S17+T17</f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</row>
    <row r="18" s="60" customFormat="true" ht="75" hidden="false" customHeight="true" outlineLevel="0" collapsed="false">
      <c r="A18" s="58" t="s">
        <v>50</v>
      </c>
      <c r="B18" s="58"/>
      <c r="C18" s="59" t="s">
        <v>44</v>
      </c>
      <c r="D18" s="52" t="n">
        <v>951</v>
      </c>
      <c r="E18" s="52" t="s">
        <v>37</v>
      </c>
      <c r="F18" s="52" t="s">
        <v>51</v>
      </c>
      <c r="G18" s="51" t="s">
        <v>31</v>
      </c>
      <c r="H18" s="53" t="n">
        <f aca="false">H19</f>
        <v>910.8</v>
      </c>
      <c r="I18" s="53" t="n">
        <f aca="false">I19</f>
        <v>0</v>
      </c>
      <c r="J18" s="53" t="n">
        <f aca="false">J19</f>
        <v>0</v>
      </c>
      <c r="K18" s="53" t="n">
        <f aca="false">K19</f>
        <v>104.4</v>
      </c>
      <c r="L18" s="53" t="n">
        <f aca="false">L19</f>
        <v>96.4</v>
      </c>
      <c r="M18" s="53" t="n">
        <f aca="false">M19</f>
        <v>190</v>
      </c>
      <c r="N18" s="53" t="n">
        <f aca="false">N19</f>
        <v>240</v>
      </c>
      <c r="O18" s="53" t="n">
        <f aca="false">O19</f>
        <v>140</v>
      </c>
      <c r="P18" s="53" t="n">
        <f aca="false">P19</f>
        <v>140</v>
      </c>
      <c r="Q18" s="53" t="n">
        <f aca="false">Q19</f>
        <v>0</v>
      </c>
      <c r="R18" s="53" t="n">
        <f aca="false">R19</f>
        <v>0</v>
      </c>
      <c r="S18" s="53" t="n">
        <f aca="false">S19</f>
        <v>0</v>
      </c>
      <c r="T18" s="53" t="n">
        <f aca="false">T19</f>
        <v>0</v>
      </c>
    </row>
    <row r="19" s="60" customFormat="true" ht="75" hidden="false" customHeight="true" outlineLevel="0" collapsed="false">
      <c r="A19" s="61" t="s">
        <v>52</v>
      </c>
      <c r="B19" s="61"/>
      <c r="C19" s="55" t="s">
        <v>32</v>
      </c>
      <c r="D19" s="43" t="n">
        <v>951</v>
      </c>
      <c r="E19" s="43" t="s">
        <v>37</v>
      </c>
      <c r="F19" s="43" t="s">
        <v>51</v>
      </c>
      <c r="G19" s="43" t="s">
        <v>39</v>
      </c>
      <c r="H19" s="53" t="n">
        <f aca="false">I19+J19+K19+L19+M19+N19+O19+P19+Q19+R19+S19+T19</f>
        <v>910.8</v>
      </c>
      <c r="I19" s="57" t="n">
        <v>0</v>
      </c>
      <c r="J19" s="57" t="n">
        <v>0</v>
      </c>
      <c r="K19" s="57" t="n">
        <v>104.4</v>
      </c>
      <c r="L19" s="57" t="n">
        <v>96.4</v>
      </c>
      <c r="M19" s="57" t="n">
        <v>190</v>
      </c>
      <c r="N19" s="57" t="n">
        <v>240</v>
      </c>
      <c r="O19" s="57" t="n">
        <v>140</v>
      </c>
      <c r="P19" s="57" t="n">
        <v>140</v>
      </c>
      <c r="Q19" s="57" t="n">
        <v>0</v>
      </c>
      <c r="R19" s="57" t="n">
        <v>0</v>
      </c>
      <c r="S19" s="57" t="n">
        <v>0</v>
      </c>
      <c r="T19" s="57" t="n">
        <v>0</v>
      </c>
    </row>
    <row r="20" s="60" customFormat="true" ht="78" hidden="false" customHeight="true" outlineLevel="0" collapsed="false">
      <c r="A20" s="62" t="s">
        <v>5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</row>
    <row r="21" s="60" customFormat="true" ht="15.75" hidden="false" customHeight="false" outlineLevel="0" collapsed="false">
      <c r="A21" s="63"/>
      <c r="B21" s="63"/>
      <c r="C21" s="64"/>
      <c r="D21" s="65"/>
      <c r="E21" s="65"/>
      <c r="F21" s="65"/>
      <c r="G21" s="65"/>
      <c r="H21" s="6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</row>
    <row r="22" s="60" customFormat="true" ht="15.75" hidden="false" customHeight="false" outlineLevel="0" collapsed="false">
      <c r="A22" s="63"/>
      <c r="B22" s="63"/>
      <c r="C22" s="64"/>
      <c r="D22" s="65"/>
      <c r="E22" s="65"/>
      <c r="F22" s="65"/>
      <c r="G22" s="65"/>
      <c r="H22" s="66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4-01-19T11:00:54Z</cp:lastPrinted>
  <dcterms:modified xsi:type="dcterms:W3CDTF">2024-01-29T11:48:21Z</dcterms:modified>
  <cp:revision>0</cp:revision>
  <dc:subject/>
  <dc:title/>
</cp:coreProperties>
</file>